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Makrocykl roczny" sheetId="1" state="visible" r:id="rId2"/>
    <sheet name="MEZ XII" sheetId="2" state="visible" r:id="rId3"/>
    <sheet name="Tydzień 52" sheetId="3" state="visible" r:id="rId4"/>
    <sheet name="Tydzień 51" sheetId="4" state="visible" r:id="rId5"/>
    <sheet name="Tydzień 50" sheetId="5" state="visible" r:id="rId6"/>
    <sheet name="Tydzień 49" sheetId="6" state="visible" r:id="rId7"/>
    <sheet name="MEZ XI" sheetId="7" state="visible" r:id="rId8"/>
    <sheet name="Tydzień 48" sheetId="8" state="visible" r:id="rId9"/>
    <sheet name="Tydzień 47" sheetId="9" state="visible" r:id="rId10"/>
    <sheet name="Tydzień 46" sheetId="10" state="visible" r:id="rId11"/>
    <sheet name="Tydzień 45" sheetId="11" state="visible" r:id="rId12"/>
    <sheet name="MEZ X" sheetId="12" state="visible" r:id="rId13"/>
    <sheet name="Tydzień 44" sheetId="13" state="visible" r:id="rId14"/>
    <sheet name="Tydzień 43" sheetId="14" state="visible" r:id="rId15"/>
    <sheet name="Tydzień 42" sheetId="15" state="visible" r:id="rId16"/>
    <sheet name="Tydzień 41" sheetId="16" state="visible" r:id="rId17"/>
    <sheet name="Tydzień 40" sheetId="17" state="visible" r:id="rId18"/>
    <sheet name="MEZ IX" sheetId="18" state="visible" r:id="rId19"/>
    <sheet name="Tydzień 39" sheetId="19" state="visible" r:id="rId20"/>
    <sheet name="Tydzień 38" sheetId="20" state="visible" r:id="rId21"/>
    <sheet name="Tydzień 37" sheetId="21" state="visible" r:id="rId22"/>
    <sheet name="Tydzień 36" sheetId="22" state="visible" r:id="rId23"/>
    <sheet name="Okres Przygot" sheetId="23" state="visible" r:id="rId24"/>
    <sheet name="MEZ VIII" sheetId="24" state="visible" r:id="rId25"/>
    <sheet name="Tydzień 35" sheetId="25" state="visible" r:id="rId26"/>
    <sheet name="Tydzień 34" sheetId="26" state="visible" r:id="rId27"/>
    <sheet name="Tydzień 33" sheetId="27" state="visible" r:id="rId28"/>
    <sheet name="Tydzień 32" sheetId="28" state="visible" r:id="rId29"/>
    <sheet name="Tydzień 31" sheetId="29" state="visible" r:id="rId30"/>
    <sheet name="MEZ VII" sheetId="30" state="visible" r:id="rId31"/>
    <sheet name="Tydzień 30" sheetId="31" state="visible" r:id="rId32"/>
    <sheet name="Tydzień 29" sheetId="32" state="visible" r:id="rId33"/>
    <sheet name="Tydzień 28" sheetId="33" state="visible" r:id="rId34"/>
    <sheet name="Tydzień 27" sheetId="34" state="visible" r:id="rId35"/>
    <sheet name="MEZ VI" sheetId="35" state="visible" r:id="rId36"/>
    <sheet name="Tydzień 26" sheetId="36" state="visible" r:id="rId37"/>
    <sheet name="Tydzień 25" sheetId="37" state="visible" r:id="rId38"/>
    <sheet name="Tydzień 24" sheetId="38" state="visible" r:id="rId39"/>
    <sheet name="Tydzień 23" sheetId="39" state="visible" r:id="rId40"/>
    <sheet name="MEZ V" sheetId="40" state="visible" r:id="rId41"/>
    <sheet name="Tydzień 22" sheetId="41" state="visible" r:id="rId42"/>
    <sheet name="Tydzień 21" sheetId="42" state="visible" r:id="rId43"/>
    <sheet name="Tydzień 20" sheetId="43" state="visible" r:id="rId44"/>
    <sheet name="Tydzień 19" sheetId="44" state="visible" r:id="rId45"/>
    <sheet name="Tydzień 18" sheetId="45" state="visible" r:id="rId46"/>
    <sheet name="MEZ IV" sheetId="46" state="visible" r:id="rId47"/>
    <sheet name="Tydzień 17" sheetId="47" state="visible" r:id="rId48"/>
    <sheet name="Tydzień 16" sheetId="48" state="visible" r:id="rId49"/>
    <sheet name="Tydzień 15" sheetId="49" state="visible" r:id="rId50"/>
    <sheet name="Tydzień 14" sheetId="50" state="visible" r:id="rId51"/>
    <sheet name="MEZ III" sheetId="51" state="visible" r:id="rId52"/>
    <sheet name="Tydzień 13" sheetId="52" state="visible" r:id="rId53"/>
    <sheet name="Tydzień 12" sheetId="53" state="visible" r:id="rId54"/>
    <sheet name="Tydzień 11" sheetId="54" state="visible" r:id="rId55"/>
    <sheet name="Tydzień 10" sheetId="55" state="visible" r:id="rId56"/>
    <sheet name="Tydzień 9" sheetId="56" state="visible" r:id="rId57"/>
    <sheet name="Mez II" sheetId="57" state="visible" r:id="rId58"/>
    <sheet name="Tydzień 8" sheetId="58" state="visible" r:id="rId59"/>
    <sheet name="Tydzień 7" sheetId="59" state="visible" r:id="rId60"/>
    <sheet name="Tydzień 6" sheetId="60" state="visible" r:id="rId61"/>
    <sheet name="Tydzień 5" sheetId="61" state="visible" r:id="rId62"/>
    <sheet name="Okres wprowadzaj." sheetId="62" state="visible" r:id="rId63"/>
    <sheet name="MEZ I" sheetId="63" state="visible" r:id="rId64"/>
    <sheet name="Tydzień 4" sheetId="64" state="visible" r:id="rId65"/>
    <sheet name="Tydzień 3" sheetId="65" state="visible" r:id="rId66"/>
    <sheet name="Tydzień 2" sheetId="66" state="visible" r:id="rId67"/>
    <sheet name="Tydzień 1" sheetId="67" state="visible" r:id="rId68"/>
  </sheets>
  <definedNames>
    <definedName function="false" hidden="false" name="Excel_BuiltIn__FilterDatabase_65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13">
  <si>
    <t xml:space="preserve">                                        Podsumowanie makrocyklu rocznego Data …</t>
  </si>
  <si>
    <t xml:space="preserve">Opis treningu:</t>
  </si>
  <si>
    <t xml:space="preserve">Ilość powt:</t>
  </si>
  <si>
    <t xml:space="preserve">Ilość km.:</t>
  </si>
  <si>
    <t xml:space="preserve">Czas trwania: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Wsze</t>
  </si>
  <si>
    <t xml:space="preserve">Ukier</t>
  </si>
  <si>
    <t xml:space="preserve">Specj</t>
  </si>
  <si>
    <t xml:space="preserve">Uwagi:</t>
  </si>
  <si>
    <t xml:space="preserve">Okres wprowadzający                                        Data…</t>
  </si>
  <si>
    <t xml:space="preserve">Okres przygotowawczy                               Data…</t>
  </si>
  <si>
    <t xml:space="preserve">Okres  startowy   + BPS                                           Data…</t>
  </si>
  <si>
    <t xml:space="preserve">Okres przejściowy                                               Data…</t>
  </si>
  <si>
    <t xml:space="preserve">Suma (powt.):</t>
  </si>
  <si>
    <t xml:space="preserve">Suma (km.):</t>
  </si>
  <si>
    <t xml:space="preserve">Suma (h):</t>
  </si>
  <si>
    <t xml:space="preserve">Podsumowanie mezocyklu XII</t>
  </si>
  <si>
    <t xml:space="preserve">Okres przygotowawaczy -Mezocykl  Data ... 4 mikrocykle tygodniowe.</t>
  </si>
  <si>
    <t xml:space="preserve">Mikrocykl 49</t>
  </si>
  <si>
    <t xml:space="preserve">Mikrocykl 50</t>
  </si>
  <si>
    <t xml:space="preserve">Mikrocykl 51</t>
  </si>
  <si>
    <t xml:space="preserve">Mikrocykl 52</t>
  </si>
  <si>
    <t xml:space="preserve">                   Dziennik treningowy – sezon.......... imię nazwisko..........</t>
  </si>
  <si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Mikrocykl I </t>
    </r>
    <r>
      <rPr>
        <sz val="10"/>
        <color rgb="FF0000FF"/>
        <rFont val="Arial CE"/>
        <family val="2"/>
        <charset val="238"/>
      </rPr>
      <t xml:space="preserve">data:od..........do</t>
    </r>
    <r>
      <rPr>
        <sz val="11"/>
        <color rgb="FF000000"/>
        <rFont val="Calibri"/>
        <family val="2"/>
        <charset val="1"/>
      </rPr>
      <t xml:space="preserve">..........</t>
    </r>
  </si>
  <si>
    <t xml:space="preserve">Lp</t>
  </si>
  <si>
    <t xml:space="preserve">Data</t>
  </si>
  <si>
    <t xml:space="preserve">PON</t>
  </si>
  <si>
    <t xml:space="preserve">WT</t>
  </si>
  <si>
    <t xml:space="preserve">ŚR</t>
  </si>
  <si>
    <t xml:space="preserve">CZW</t>
  </si>
  <si>
    <t xml:space="preserve">PT</t>
  </si>
  <si>
    <t xml:space="preserve">SOB</t>
  </si>
  <si>
    <t xml:space="preserve">NDZ</t>
  </si>
  <si>
    <t xml:space="preserve">Suma:</t>
  </si>
  <si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Mikrocykl  I </t>
    </r>
    <r>
      <rPr>
        <sz val="10"/>
        <color rgb="FF0000FF"/>
        <rFont val="Arial CE"/>
        <family val="2"/>
        <charset val="238"/>
      </rPr>
      <t xml:space="preserve">data:od..........do</t>
    </r>
    <r>
      <rPr>
        <sz val="11"/>
        <color rgb="FF000000"/>
        <rFont val="Calibri"/>
        <family val="2"/>
        <charset val="1"/>
      </rPr>
      <t xml:space="preserve">..........</t>
    </r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Mikrocykl  I </t>
    </r>
    <r>
      <rPr>
        <sz val="10"/>
        <color rgb="FF0000FF"/>
        <rFont val="Arial CE"/>
        <family val="0"/>
        <charset val="238"/>
      </rPr>
      <t xml:space="preserve">data:od..........do</t>
    </r>
    <r>
      <rPr>
        <sz val="11"/>
        <color rgb="FF000000"/>
        <rFont val="Calibri"/>
        <family val="2"/>
        <charset val="238"/>
      </rPr>
      <t xml:space="preserve">..........</t>
    </r>
  </si>
  <si>
    <t xml:space="preserve">Podsumowanie mezocyklu XI</t>
  </si>
  <si>
    <t xml:space="preserve">Mikrocykl 45</t>
  </si>
  <si>
    <t xml:space="preserve">Mikrocykl 46</t>
  </si>
  <si>
    <t xml:space="preserve">Mikrocykl 47</t>
  </si>
  <si>
    <t xml:space="preserve">Mikrocykl 48</t>
  </si>
  <si>
    <t xml:space="preserve">Podsumowanie mezocyklu IX</t>
  </si>
  <si>
    <t xml:space="preserve">Okres przygotowawaczy -Mezocykl  Data ... 5 mikrocykli tygodniowych.</t>
  </si>
  <si>
    <t xml:space="preserve">Mikrocykl 40</t>
  </si>
  <si>
    <t xml:space="preserve">Mikrocykl41</t>
  </si>
  <si>
    <t xml:space="preserve">Mikrocykl 42</t>
  </si>
  <si>
    <t xml:space="preserve">Mikrocykl 43</t>
  </si>
  <si>
    <t xml:space="preserve">Mikrocykl 44</t>
  </si>
  <si>
    <t xml:space="preserve">c</t>
  </si>
  <si>
    <t xml:space="preserve">Mikrocykl 36</t>
  </si>
  <si>
    <t xml:space="preserve">Mikrocykl 37</t>
  </si>
  <si>
    <t xml:space="preserve">Mikrocykl 38</t>
  </si>
  <si>
    <t xml:space="preserve">Mikrocykl 39</t>
  </si>
  <si>
    <t xml:space="preserve">Podsumowanie okresu przygotowawczego Mezocykle III-VIII Data…</t>
  </si>
  <si>
    <t xml:space="preserve">Mezocykl III</t>
  </si>
  <si>
    <t xml:space="preserve">Mezocykl IV</t>
  </si>
  <si>
    <t xml:space="preserve">Mezocykl V</t>
  </si>
  <si>
    <t xml:space="preserve">Mezocykl VI</t>
  </si>
  <si>
    <t xml:space="preserve">Mezocykl VII</t>
  </si>
  <si>
    <t xml:space="preserve">Mezocykl VIII</t>
  </si>
  <si>
    <t xml:space="preserve">Podsumowanie mezocyklu VIII</t>
  </si>
  <si>
    <t xml:space="preserve">Mikrocykl 31</t>
  </si>
  <si>
    <t xml:space="preserve">Mikrocykl 32</t>
  </si>
  <si>
    <t xml:space="preserve">Mikrocykl 33</t>
  </si>
  <si>
    <t xml:space="preserve">Mikrocykl 34</t>
  </si>
  <si>
    <t xml:space="preserve">Mikrocykl 35</t>
  </si>
  <si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Mezocykl  I </t>
    </r>
    <r>
      <rPr>
        <sz val="10"/>
        <color rgb="FF0000FF"/>
        <rFont val="Arial CE"/>
        <family val="2"/>
        <charset val="238"/>
      </rPr>
      <t xml:space="preserve">data:od..........do</t>
    </r>
    <r>
      <rPr>
        <sz val="11"/>
        <color rgb="FF000000"/>
        <rFont val="Calibri"/>
        <family val="2"/>
        <charset val="1"/>
      </rPr>
      <t xml:space="preserve">..........</t>
    </r>
  </si>
  <si>
    <t xml:space="preserve">Podsumowanie mezocyklu VII</t>
  </si>
  <si>
    <t xml:space="preserve">Mikrocykl 27</t>
  </si>
  <si>
    <t xml:space="preserve">Mikrocykl 28</t>
  </si>
  <si>
    <t xml:space="preserve">Mikrocykl 29</t>
  </si>
  <si>
    <t xml:space="preserve">Mikrocykl 30</t>
  </si>
  <si>
    <t xml:space="preserve">Podsumowanie mezocyklu VI</t>
  </si>
  <si>
    <t xml:space="preserve">Mikrocykl 23</t>
  </si>
  <si>
    <t xml:space="preserve">Mikrocykl 24</t>
  </si>
  <si>
    <t xml:space="preserve">Mikrocykl 25</t>
  </si>
  <si>
    <t xml:space="preserve">Mikrocykl 26</t>
  </si>
  <si>
    <t xml:space="preserve">Podsumowanie mezocyklu V</t>
  </si>
  <si>
    <t xml:space="preserve">Mikrocykl 18</t>
  </si>
  <si>
    <t xml:space="preserve">Mikrocykl 19</t>
  </si>
  <si>
    <t xml:space="preserve">Mikrocykl  20</t>
  </si>
  <si>
    <t xml:space="preserve">Mikrocykl 21</t>
  </si>
  <si>
    <t xml:space="preserve">Mikrocykl 22</t>
  </si>
  <si>
    <t xml:space="preserve">Podsumowanie mezocyklu IV</t>
  </si>
  <si>
    <t xml:space="preserve">Mikrocykl 14</t>
  </si>
  <si>
    <t xml:space="preserve">Mikrocykl 15</t>
  </si>
  <si>
    <t xml:space="preserve">Mikrocykl 16</t>
  </si>
  <si>
    <t xml:space="preserve">Mikrocykl 17</t>
  </si>
  <si>
    <t xml:space="preserve">Podsumowanie mezocyklu III</t>
  </si>
  <si>
    <t xml:space="preserve">Mezocykl  Data ... 4 mikrocykle tygodniowe.</t>
  </si>
  <si>
    <t xml:space="preserve">Mikrocykl 9</t>
  </si>
  <si>
    <t xml:space="preserve">Mikrocykl 10</t>
  </si>
  <si>
    <t xml:space="preserve">Mikrocykl  11</t>
  </si>
  <si>
    <t xml:space="preserve">Mikrocykl 12</t>
  </si>
  <si>
    <t xml:space="preserve">Mikrocykl 13</t>
  </si>
  <si>
    <t xml:space="preserve">Podsumowanie mezocyklu II</t>
  </si>
  <si>
    <t xml:space="preserve">Mikrocykl 5</t>
  </si>
  <si>
    <t xml:space="preserve">Mikrocykl 6</t>
  </si>
  <si>
    <t xml:space="preserve">Mikrocykl 7</t>
  </si>
  <si>
    <t xml:space="preserve">Mikrocykl 8</t>
  </si>
  <si>
    <t xml:space="preserve">Podsumowanie okresu wprowadzającego Mezocykle I-II Data…</t>
  </si>
  <si>
    <t xml:space="preserve">Mezocykl I</t>
  </si>
  <si>
    <t xml:space="preserve">Mezocykl II</t>
  </si>
  <si>
    <t xml:space="preserve">Podsumowanie mezocyklu I</t>
  </si>
  <si>
    <t xml:space="preserve">Mikrocykl 1</t>
  </si>
  <si>
    <t xml:space="preserve">Mikrocykl 2</t>
  </si>
  <si>
    <t xml:space="preserve">Mikrocykl 3</t>
  </si>
  <si>
    <t xml:space="preserve">Mikrocykl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General"/>
    <numFmt numFmtId="167" formatCode="d\ mmm\ yy"/>
    <numFmt numFmtId="168" formatCode="dd\ mmm"/>
    <numFmt numFmtId="169" formatCode="mm:ss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color rgb="FF000000"/>
      <name val="Calibri"/>
      <family val="2"/>
      <charset val="1"/>
    </font>
    <font>
      <sz val="10"/>
      <color rgb="FF0000FF"/>
      <name val="Arial CE"/>
      <family val="2"/>
      <charset val="238"/>
    </font>
    <font>
      <sz val="9"/>
      <name val="Arial"/>
      <family val="2"/>
      <charset val="1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8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FF"/>
      <name val="Arial CE"/>
      <family val="0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1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12" min="2" style="1" width="10.71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2" customFormat="false" ht="28.5" hidden="false" customHeight="true" outlineLevel="0" collapsed="false">
      <c r="A2" s="2" t="s">
        <v>0</v>
      </c>
      <c r="C2" s="3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36" hidden="false" customHeight="true" outlineLevel="0" collapsed="false">
      <c r="A4" s="11" t="s">
        <v>14</v>
      </c>
      <c r="B4" s="12"/>
      <c r="C4" s="13"/>
      <c r="D4" s="14"/>
      <c r="E4" s="15"/>
      <c r="F4" s="14"/>
      <c r="G4" s="15"/>
      <c r="H4" s="14"/>
      <c r="I4" s="15"/>
      <c r="J4" s="14"/>
      <c r="K4" s="15"/>
      <c r="L4" s="14"/>
      <c r="M4" s="16"/>
    </row>
    <row r="5" customFormat="false" ht="36" hidden="false" customHeight="true" outlineLevel="0" collapsed="false">
      <c r="A5" s="11" t="s">
        <v>15</v>
      </c>
      <c r="B5" s="12"/>
      <c r="C5" s="13"/>
      <c r="D5" s="14"/>
      <c r="E5" s="15"/>
      <c r="F5" s="14"/>
      <c r="G5" s="15"/>
      <c r="H5" s="14"/>
      <c r="I5" s="15"/>
      <c r="J5" s="14"/>
      <c r="K5" s="15"/>
      <c r="L5" s="14"/>
      <c r="M5" s="16"/>
    </row>
    <row r="6" customFormat="false" ht="36" hidden="false" customHeight="true" outlineLevel="0" collapsed="false">
      <c r="A6" s="11" t="s">
        <v>16</v>
      </c>
      <c r="B6" s="12"/>
      <c r="C6" s="13"/>
      <c r="D6" s="14"/>
      <c r="E6" s="15"/>
      <c r="F6" s="14"/>
      <c r="G6" s="15"/>
      <c r="H6" s="14"/>
      <c r="I6" s="15"/>
      <c r="J6" s="14"/>
      <c r="K6" s="15"/>
      <c r="L6" s="14"/>
      <c r="M6" s="16"/>
    </row>
    <row r="7" customFormat="false" ht="36" hidden="false" customHeight="true" outlineLevel="0" collapsed="false">
      <c r="A7" s="11" t="s">
        <v>17</v>
      </c>
      <c r="B7" s="12"/>
      <c r="C7" s="13"/>
      <c r="D7" s="14"/>
      <c r="E7" s="15"/>
      <c r="F7" s="14"/>
      <c r="G7" s="15"/>
      <c r="H7" s="14"/>
      <c r="I7" s="15"/>
      <c r="J7" s="14"/>
      <c r="K7" s="15"/>
      <c r="L7" s="14"/>
      <c r="M7" s="16"/>
    </row>
    <row r="8" customFormat="false" ht="31.5" hidden="false" customHeight="false" outlineLevel="0" collapsed="false">
      <c r="A8" s="17"/>
      <c r="B8" s="18" t="s">
        <v>18</v>
      </c>
      <c r="C8" s="19" t="s">
        <v>19</v>
      </c>
      <c r="D8" s="18" t="s">
        <v>20</v>
      </c>
      <c r="E8" s="20"/>
      <c r="F8" s="21"/>
      <c r="G8" s="22"/>
      <c r="H8" s="23"/>
      <c r="I8" s="22"/>
      <c r="J8" s="23"/>
      <c r="K8" s="22"/>
      <c r="L8" s="23"/>
      <c r="M8" s="24"/>
    </row>
    <row r="9" customFormat="false" ht="27.75" hidden="false" customHeight="true" outlineLevel="0" collapsed="false">
      <c r="A9" s="17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1" customFormat="false" ht="18" hidden="false" customHeight="false" outlineLevel="0" collapsed="false">
      <c r="C1" s="3" t="s">
        <v>46</v>
      </c>
    </row>
    <row r="2" customFormat="false" ht="13.5" hidden="false" customHeight="true" outlineLevel="0" collapsed="false">
      <c r="A2" s="27" t="s">
        <v>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48</v>
      </c>
      <c r="B4" s="16" t="n">
        <f aca="false">'Tydzień 40'!D19</f>
        <v>0</v>
      </c>
      <c r="C4" s="28" t="n">
        <f aca="false">'Tydzień 40'!E19</f>
        <v>0</v>
      </c>
      <c r="D4" s="16" t="n">
        <f aca="false">'Tydzień 40'!F19</f>
        <v>0</v>
      </c>
      <c r="E4" s="28" t="n">
        <f aca="false">'Tydzień 40'!G19</f>
        <v>0</v>
      </c>
      <c r="F4" s="16" t="n">
        <f aca="false">'Tydzień 40'!H19</f>
        <v>0</v>
      </c>
      <c r="G4" s="28" t="n">
        <f aca="false">'Tydzień 40'!I19</f>
        <v>0</v>
      </c>
      <c r="H4" s="16" t="n">
        <f aca="false">'Tydzień 40'!J19</f>
        <v>0</v>
      </c>
      <c r="I4" s="28" t="n">
        <f aca="false">'Tydzień 40'!K19</f>
        <v>0</v>
      </c>
      <c r="J4" s="16" t="n">
        <f aca="false">'Tydzień 40'!L19</f>
        <v>0</v>
      </c>
      <c r="K4" s="28" t="n">
        <f aca="false">'Tydzień 40'!M19</f>
        <v>0</v>
      </c>
      <c r="L4" s="16" t="n">
        <f aca="false">'Tydzień 40'!N19</f>
        <v>0</v>
      </c>
      <c r="M4" s="16"/>
    </row>
    <row r="5" customFormat="false" ht="12.75" hidden="false" customHeight="false" outlineLevel="0" collapsed="false">
      <c r="A5" s="16" t="s">
        <v>49</v>
      </c>
      <c r="B5" s="16" t="n">
        <f aca="false">'Tydzień 41'!D19</f>
        <v>0</v>
      </c>
      <c r="C5" s="28" t="n">
        <f aca="false">'Tydzień 41'!E20</f>
        <v>0</v>
      </c>
      <c r="D5" s="16" t="n">
        <f aca="false">'Tydzień 41'!F19</f>
        <v>0</v>
      </c>
      <c r="E5" s="28" t="n">
        <f aca="false">'Tydzień 41'!G20</f>
        <v>0</v>
      </c>
      <c r="F5" s="16" t="n">
        <f aca="false">'Tydzień 41'!H19</f>
        <v>0</v>
      </c>
      <c r="G5" s="28" t="n">
        <f aca="false">'Tydzień 41'!I20</f>
        <v>0</v>
      </c>
      <c r="H5" s="16" t="n">
        <f aca="false">'Tydzień 41'!J19</f>
        <v>0</v>
      </c>
      <c r="I5" s="28" t="n">
        <f aca="false">'Tydzień 41'!K20</f>
        <v>0</v>
      </c>
      <c r="J5" s="16" t="n">
        <f aca="false">'Tydzień 41'!L19</f>
        <v>0</v>
      </c>
      <c r="K5" s="28" t="n">
        <f aca="false">'Tydzień 41'!M20</f>
        <v>0</v>
      </c>
      <c r="L5" s="16" t="n">
        <f aca="false">'Tydzień 41'!N19</f>
        <v>0</v>
      </c>
      <c r="M5" s="16"/>
    </row>
    <row r="6" customFormat="false" ht="12.75" hidden="false" customHeight="false" outlineLevel="0" collapsed="false">
      <c r="A6" s="16" t="s">
        <v>50</v>
      </c>
      <c r="B6" s="16" t="n">
        <f aca="false">'Tydzień 42'!D21</f>
        <v>0</v>
      </c>
      <c r="C6" s="28" t="n">
        <f aca="false">'Tydzień 42'!E21</f>
        <v>0</v>
      </c>
      <c r="D6" s="16" t="n">
        <f aca="false">'Tydzień 42'!F21</f>
        <v>0</v>
      </c>
      <c r="E6" s="28" t="n">
        <f aca="false">'Tydzień 42'!G21</f>
        <v>0</v>
      </c>
      <c r="F6" s="16" t="n">
        <f aca="false">'Tydzień 42'!H21</f>
        <v>0</v>
      </c>
      <c r="G6" s="28" t="n">
        <f aca="false">'Tydzień 42'!I21</f>
        <v>0</v>
      </c>
      <c r="H6" s="16" t="n">
        <f aca="false">'Tydzień 42'!J21</f>
        <v>0</v>
      </c>
      <c r="I6" s="28" t="n">
        <f aca="false">'Tydzień 42'!K21</f>
        <v>0</v>
      </c>
      <c r="J6" s="16" t="n">
        <f aca="false">'Tydzień 42'!L21</f>
        <v>0</v>
      </c>
      <c r="K6" s="28" t="n">
        <f aca="false">'Tydzień 42'!M21</f>
        <v>0</v>
      </c>
      <c r="L6" s="16" t="n">
        <f aca="false">'Tydzień 42'!N21</f>
        <v>0</v>
      </c>
      <c r="M6" s="16"/>
    </row>
    <row r="7" customFormat="false" ht="12.75" hidden="false" customHeight="false" outlineLevel="0" collapsed="false">
      <c r="A7" s="16" t="s">
        <v>51</v>
      </c>
      <c r="B7" s="16" t="n">
        <f aca="false">'Tydzień 43'!D21</f>
        <v>0</v>
      </c>
      <c r="C7" s="28" t="n">
        <f aca="false">'Tydzień 43'!E22</f>
        <v>0</v>
      </c>
      <c r="D7" s="16" t="n">
        <f aca="false">'Tydzień 43'!F21</f>
        <v>0</v>
      </c>
      <c r="E7" s="28" t="n">
        <f aca="false">'Tydzień 43'!G22</f>
        <v>0</v>
      </c>
      <c r="F7" s="16" t="n">
        <f aca="false">'Tydzień 43'!H21</f>
        <v>0</v>
      </c>
      <c r="G7" s="28" t="n">
        <f aca="false">'Tydzień 43'!I22</f>
        <v>0</v>
      </c>
      <c r="H7" s="16" t="n">
        <f aca="false">'Tydzień 43'!J21</f>
        <v>0</v>
      </c>
      <c r="I7" s="28" t="n">
        <f aca="false">'Tydzień 43'!K22</f>
        <v>0</v>
      </c>
      <c r="J7" s="16" t="n">
        <f aca="false">'Tydzień 43'!L21</f>
        <v>0</v>
      </c>
      <c r="K7" s="28" t="n">
        <f aca="false">'Tydzień 43'!M22</f>
        <v>0</v>
      </c>
      <c r="L7" s="16" t="n">
        <f aca="false">'Tydzień 43'!N21</f>
        <v>0</v>
      </c>
      <c r="M7" s="16"/>
    </row>
    <row r="8" customFormat="false" ht="12.75" hidden="false" customHeight="false" outlineLevel="0" collapsed="false">
      <c r="A8" s="16" t="s">
        <v>52</v>
      </c>
      <c r="B8" s="16" t="n">
        <f aca="false">'Tydzień 44'!D23</f>
        <v>0</v>
      </c>
      <c r="C8" s="28" t="n">
        <f aca="false">'Tydzień 44'!E23</f>
        <v>0</v>
      </c>
      <c r="D8" s="16" t="n">
        <f aca="false">'Tydzień 44'!F23</f>
        <v>0</v>
      </c>
      <c r="E8" s="28" t="n">
        <f aca="false">'Tydzień 44'!G23</f>
        <v>0</v>
      </c>
      <c r="F8" s="16" t="n">
        <f aca="false">'Tydzień 44'!H23</f>
        <v>0</v>
      </c>
      <c r="G8" s="28" t="n">
        <f aca="false">'Tydzień 44'!I23</f>
        <v>0</v>
      </c>
      <c r="H8" s="16" t="n">
        <f aca="false">'Tydzień 44'!J23</f>
        <v>0</v>
      </c>
      <c r="I8" s="28" t="n">
        <f aca="false">'Tydzień 44'!K23</f>
        <v>0</v>
      </c>
      <c r="J8" s="16" t="n">
        <f aca="false">'Tydzień 44'!L23</f>
        <v>0</v>
      </c>
      <c r="K8" s="28" t="n">
        <f aca="false">'Tydzień 44'!M23</f>
        <v>0</v>
      </c>
      <c r="L8" s="16" t="n">
        <f aca="false">'Tydzień 44'!N23</f>
        <v>0</v>
      </c>
      <c r="M8" s="16"/>
    </row>
    <row r="9" customFormat="false" ht="25.5" hidden="false" customHeight="false" outlineLevel="0" collapsed="false">
      <c r="A9" s="17"/>
      <c r="B9" s="29" t="s">
        <v>18</v>
      </c>
      <c r="C9" s="30" t="s">
        <v>19</v>
      </c>
      <c r="D9" s="29" t="s">
        <v>20</v>
      </c>
      <c r="E9" s="31"/>
      <c r="F9" s="17"/>
      <c r="G9" s="32"/>
      <c r="H9" s="33"/>
      <c r="I9" s="32"/>
      <c r="J9" s="33"/>
      <c r="K9" s="32"/>
      <c r="L9" s="33"/>
      <c r="M9" s="24"/>
    </row>
    <row r="10" customFormat="false" ht="15" hidden="false" customHeight="false" outlineLevel="0" collapsed="false">
      <c r="A10" s="17"/>
      <c r="B10" s="34" t="n">
        <f aca="false">SUM(B4:B8)</f>
        <v>0</v>
      </c>
      <c r="C10" s="34" t="n">
        <f aca="false">SUM(C4:C8)</f>
        <v>0</v>
      </c>
      <c r="D10" s="34" t="n">
        <f aca="false">SUM(D4:D8)</f>
        <v>0</v>
      </c>
      <c r="E10" s="34" t="n">
        <f aca="false">SUM(E4:E8)</f>
        <v>0</v>
      </c>
      <c r="F10" s="34" t="n">
        <f aca="false">SUM(F4:F8)</f>
        <v>0</v>
      </c>
      <c r="G10" s="34" t="n">
        <f aca="false">SUM(G4:G8)</f>
        <v>0</v>
      </c>
      <c r="H10" s="34" t="n">
        <f aca="false">SUM(H4:H8)</f>
        <v>0</v>
      </c>
      <c r="I10" s="34" t="n">
        <f aca="false">SUM(I4:I8)</f>
        <v>0</v>
      </c>
      <c r="J10" s="34" t="n">
        <f aca="false">SUM(J4:J8)</f>
        <v>0</v>
      </c>
      <c r="K10" s="34" t="n">
        <f aca="false">SUM(K4:K8)</f>
        <v>0</v>
      </c>
      <c r="L10" s="34" t="n">
        <f aca="false">SUM(L4:L8)</f>
        <v>0</v>
      </c>
      <c r="M10" s="24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1" t="s">
        <v>53</v>
      </c>
      <c r="C1" s="3" t="s">
        <v>46</v>
      </c>
    </row>
    <row r="2" customFormat="false" ht="13.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54</v>
      </c>
      <c r="B4" s="16" t="n">
        <f aca="false">'Tydzień 36'!D19</f>
        <v>0</v>
      </c>
      <c r="C4" s="28" t="n">
        <f aca="false">'Tydzień 36'!E19</f>
        <v>0</v>
      </c>
      <c r="D4" s="16" t="n">
        <f aca="false">'Tydzień 36'!F19</f>
        <v>0</v>
      </c>
      <c r="E4" s="28" t="n">
        <f aca="false">'Tydzień 36'!G19</f>
        <v>0</v>
      </c>
      <c r="F4" s="16" t="n">
        <f aca="false">'Tydzień 36'!H19</f>
        <v>0</v>
      </c>
      <c r="G4" s="28" t="n">
        <f aca="false">'Tydzień 36'!I19</f>
        <v>0</v>
      </c>
      <c r="H4" s="16" t="n">
        <f aca="false">'Tydzień 36'!J19</f>
        <v>0</v>
      </c>
      <c r="I4" s="28" t="n">
        <f aca="false">'Tydzień 36'!K19</f>
        <v>0</v>
      </c>
      <c r="J4" s="16" t="n">
        <f aca="false">'Tydzień 36'!L19</f>
        <v>0</v>
      </c>
      <c r="K4" s="28" t="n">
        <f aca="false">'Tydzień 36'!M19</f>
        <v>0</v>
      </c>
      <c r="L4" s="16" t="n">
        <f aca="false">'Tydzień 36'!N19</f>
        <v>0</v>
      </c>
      <c r="M4" s="16"/>
    </row>
    <row r="5" customFormat="false" ht="12.75" hidden="false" customHeight="false" outlineLevel="0" collapsed="false">
      <c r="A5" s="16" t="s">
        <v>55</v>
      </c>
      <c r="B5" s="16" t="n">
        <f aca="false">'Tydzień 37'!D19</f>
        <v>0</v>
      </c>
      <c r="C5" s="28" t="n">
        <f aca="false">'Tydzień 37'!E19</f>
        <v>0</v>
      </c>
      <c r="D5" s="16" t="n">
        <f aca="false">'Tydzień 37'!F19</f>
        <v>0</v>
      </c>
      <c r="E5" s="28" t="n">
        <f aca="false">'Tydzień 37'!G19</f>
        <v>0</v>
      </c>
      <c r="F5" s="16" t="n">
        <f aca="false">'Tydzień 37'!H19</f>
        <v>0</v>
      </c>
      <c r="G5" s="28" t="n">
        <f aca="false">'Tydzień 37'!I19</f>
        <v>0</v>
      </c>
      <c r="H5" s="16" t="n">
        <f aca="false">'Tydzień 37'!J19</f>
        <v>0</v>
      </c>
      <c r="I5" s="28" t="n">
        <f aca="false">'Tydzień 37'!K19</f>
        <v>0</v>
      </c>
      <c r="J5" s="16" t="n">
        <f aca="false">'Tydzień 37'!L19</f>
        <v>0</v>
      </c>
      <c r="K5" s="28" t="n">
        <f aca="false">'Tydzień 37'!M19</f>
        <v>0</v>
      </c>
      <c r="L5" s="16" t="n">
        <f aca="false">'Tydzień 37'!N19</f>
        <v>0</v>
      </c>
      <c r="M5" s="16"/>
    </row>
    <row r="6" customFormat="false" ht="12.75" hidden="false" customHeight="false" outlineLevel="0" collapsed="false">
      <c r="A6" s="16" t="s">
        <v>56</v>
      </c>
      <c r="B6" s="16" t="n">
        <f aca="false">'Tydzień 38'!D19</f>
        <v>0</v>
      </c>
      <c r="C6" s="28" t="n">
        <f aca="false">'Tydzień 38'!E19</f>
        <v>0</v>
      </c>
      <c r="D6" s="16" t="n">
        <f aca="false">'Tydzień 38'!F19</f>
        <v>0</v>
      </c>
      <c r="E6" s="28" t="n">
        <f aca="false">'Tydzień 38'!G19</f>
        <v>0</v>
      </c>
      <c r="F6" s="16" t="n">
        <f aca="false">'Tydzień 38'!H19</f>
        <v>0</v>
      </c>
      <c r="G6" s="28" t="n">
        <f aca="false">'Tydzień 38'!I19</f>
        <v>0</v>
      </c>
      <c r="H6" s="16" t="n">
        <f aca="false">'Tydzień 38'!J19</f>
        <v>0</v>
      </c>
      <c r="I6" s="28" t="n">
        <f aca="false">'Tydzień 38'!K19</f>
        <v>0</v>
      </c>
      <c r="J6" s="16" t="n">
        <f aca="false">'Tydzień 38'!L19</f>
        <v>0</v>
      </c>
      <c r="K6" s="28" t="n">
        <f aca="false">'Tydzień 38'!M19</f>
        <v>0</v>
      </c>
      <c r="L6" s="16" t="n">
        <f aca="false">'Tydzień 38'!N19</f>
        <v>0</v>
      </c>
      <c r="M6" s="16"/>
    </row>
    <row r="7" customFormat="false" ht="12.75" hidden="false" customHeight="false" outlineLevel="0" collapsed="false">
      <c r="A7" s="16" t="s">
        <v>57</v>
      </c>
      <c r="B7" s="16" t="n">
        <f aca="false">'Tydzień 39'!D19</f>
        <v>0</v>
      </c>
      <c r="C7" s="28" t="n">
        <f aca="false">'Tydzień 39'!E19</f>
        <v>0</v>
      </c>
      <c r="D7" s="16" t="n">
        <f aca="false">'Tydzień 39'!F19</f>
        <v>0</v>
      </c>
      <c r="E7" s="28" t="n">
        <f aca="false">'Tydzień 39'!G19</f>
        <v>0</v>
      </c>
      <c r="F7" s="16" t="n">
        <f aca="false">'Tydzień 39'!H19</f>
        <v>0</v>
      </c>
      <c r="G7" s="28" t="n">
        <f aca="false">'Tydzień 39'!I19</f>
        <v>0</v>
      </c>
      <c r="H7" s="16" t="n">
        <f aca="false">'Tydzień 39'!J19</f>
        <v>0</v>
      </c>
      <c r="I7" s="28" t="n">
        <f aca="false">'Tydzień 39'!K19</f>
        <v>0</v>
      </c>
      <c r="J7" s="16" t="n">
        <f aca="false">'Tydzień 39'!L19</f>
        <v>0</v>
      </c>
      <c r="K7" s="28" t="n">
        <f aca="false">'Tydzień 39'!M19</f>
        <v>0</v>
      </c>
      <c r="L7" s="16" t="n">
        <f aca="false">'Tydzień 39'!N19</f>
        <v>0</v>
      </c>
      <c r="M7" s="16"/>
    </row>
    <row r="8" customFormat="false" ht="25.5" hidden="false" customHeight="false" outlineLevel="0" collapsed="false">
      <c r="A8" s="17"/>
      <c r="B8" s="29" t="s">
        <v>18</v>
      </c>
      <c r="C8" s="30" t="s">
        <v>19</v>
      </c>
      <c r="D8" s="29" t="s">
        <v>20</v>
      </c>
      <c r="E8" s="31"/>
      <c r="F8" s="17"/>
      <c r="G8" s="32"/>
      <c r="H8" s="33"/>
      <c r="I8" s="32"/>
      <c r="J8" s="33"/>
      <c r="K8" s="32"/>
      <c r="L8" s="33"/>
      <c r="M8" s="24"/>
    </row>
    <row r="9" customFormat="false" ht="15" hidden="false" customHeight="false" outlineLevel="0" collapsed="false">
      <c r="A9" s="17"/>
      <c r="B9" s="34" t="n">
        <f aca="false">SUM(B4:B7)</f>
        <v>0</v>
      </c>
      <c r="C9" s="34" t="n">
        <f aca="false">SUM(C4:C7)</f>
        <v>0</v>
      </c>
      <c r="D9" s="34" t="n">
        <f aca="false">SUM(D4:D7)</f>
        <v>0</v>
      </c>
      <c r="E9" s="34" t="n">
        <f aca="false">SUM(E4:E7)</f>
        <v>0</v>
      </c>
      <c r="F9" s="34" t="n">
        <f aca="false">SUM(F4:F7)</f>
        <v>0</v>
      </c>
      <c r="G9" s="34" t="n">
        <f aca="false">SUM(G4:G7)</f>
        <v>0</v>
      </c>
      <c r="H9" s="34" t="n">
        <f aca="false">SUM(H4:H7)</f>
        <v>0</v>
      </c>
      <c r="I9" s="34" t="n">
        <f aca="false">SUM(I4:I7)</f>
        <v>0</v>
      </c>
      <c r="J9" s="34" t="n">
        <f aca="false">SUM(J4:J7)</f>
        <v>0</v>
      </c>
      <c r="K9" s="34" t="n">
        <f aca="false">SUM(K4:K7)</f>
        <v>0</v>
      </c>
      <c r="L9" s="34" t="n">
        <f aca="false">SUM(L4:L7)</f>
        <v>0</v>
      </c>
      <c r="M9" s="24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1" customFormat="false" ht="18" hidden="false" customHeight="false" outlineLevel="0" collapsed="false">
      <c r="C1" s="3" t="s">
        <v>21</v>
      </c>
    </row>
    <row r="2" customFormat="false" ht="13.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23</v>
      </c>
      <c r="B4" s="16" t="n">
        <f aca="false">'Tydzień 49'!D19</f>
        <v>0</v>
      </c>
      <c r="C4" s="28" t="n">
        <f aca="false">'Tydzień 49'!E19</f>
        <v>0</v>
      </c>
      <c r="D4" s="16" t="n">
        <f aca="false">'Tydzień 49'!F19</f>
        <v>0</v>
      </c>
      <c r="E4" s="28" t="n">
        <f aca="false">'Tydzień 49'!G19</f>
        <v>0</v>
      </c>
      <c r="F4" s="16" t="n">
        <f aca="false">'Tydzień 49'!H19</f>
        <v>0</v>
      </c>
      <c r="G4" s="28" t="n">
        <f aca="false">'Tydzień 49'!I19</f>
        <v>0</v>
      </c>
      <c r="H4" s="16" t="n">
        <f aca="false">'Tydzień 49'!J19</f>
        <v>0</v>
      </c>
      <c r="I4" s="28" t="n">
        <f aca="false">'Tydzień 49'!K19</f>
        <v>0</v>
      </c>
      <c r="J4" s="16" t="n">
        <f aca="false">'Tydzień 49'!L19</f>
        <v>0</v>
      </c>
      <c r="K4" s="28" t="n">
        <f aca="false">'Tydzień 49'!M19</f>
        <v>0</v>
      </c>
      <c r="L4" s="16" t="n">
        <f aca="false">'Tydzień 49'!N19</f>
        <v>0</v>
      </c>
      <c r="M4" s="16"/>
    </row>
    <row r="5" customFormat="false" ht="12.75" hidden="false" customHeight="false" outlineLevel="0" collapsed="false">
      <c r="A5" s="16" t="s">
        <v>24</v>
      </c>
      <c r="B5" s="16" t="n">
        <f aca="false">'Tydzień 50'!D20</f>
        <v>0</v>
      </c>
      <c r="C5" s="28" t="n">
        <f aca="false">'Tydzień 50'!E20</f>
        <v>0</v>
      </c>
      <c r="D5" s="16" t="n">
        <f aca="false">'Tydzień 50'!F20</f>
        <v>0</v>
      </c>
      <c r="E5" s="28" t="n">
        <f aca="false">'Tydzień 50'!G20</f>
        <v>0</v>
      </c>
      <c r="F5" s="16" t="n">
        <f aca="false">'Tydzień 50'!H20</f>
        <v>0</v>
      </c>
      <c r="G5" s="28" t="n">
        <f aca="false">'Tydzień 50'!I20</f>
        <v>0</v>
      </c>
      <c r="H5" s="16" t="n">
        <f aca="false">'Tydzień 50'!J20</f>
        <v>0</v>
      </c>
      <c r="I5" s="28" t="n">
        <f aca="false">'Tydzień 50'!K20</f>
        <v>0</v>
      </c>
      <c r="J5" s="16" t="n">
        <f aca="false">'Tydzień 50'!L20</f>
        <v>0</v>
      </c>
      <c r="K5" s="28" t="n">
        <f aca="false">'Tydzień 50'!M20</f>
        <v>0</v>
      </c>
      <c r="L5" s="16" t="n">
        <f aca="false">'Tydzień 50'!N20</f>
        <v>0</v>
      </c>
      <c r="M5" s="16"/>
    </row>
    <row r="6" customFormat="false" ht="12.75" hidden="false" customHeight="false" outlineLevel="0" collapsed="false">
      <c r="A6" s="16" t="s">
        <v>25</v>
      </c>
      <c r="B6" s="16" t="n">
        <f aca="false">'Tydzień 51'!D21</f>
        <v>0</v>
      </c>
      <c r="C6" s="28" t="n">
        <f aca="false">'Tydzień 51'!E21</f>
        <v>0</v>
      </c>
      <c r="D6" s="16" t="n">
        <f aca="false">'Tydzień 51'!F21</f>
        <v>0</v>
      </c>
      <c r="E6" s="28" t="n">
        <f aca="false">'Tydzień 51'!G21</f>
        <v>0</v>
      </c>
      <c r="F6" s="16" t="n">
        <f aca="false">'Tydzień 51'!H21</f>
        <v>0</v>
      </c>
      <c r="G6" s="28" t="n">
        <f aca="false">'Tydzień 51'!I21</f>
        <v>0</v>
      </c>
      <c r="H6" s="16" t="n">
        <f aca="false">'Tydzień 51'!J21</f>
        <v>0</v>
      </c>
      <c r="I6" s="28" t="n">
        <f aca="false">'Tydzień 51'!K21</f>
        <v>0</v>
      </c>
      <c r="J6" s="16" t="n">
        <f aca="false">'Tydzień 51'!L21</f>
        <v>0</v>
      </c>
      <c r="K6" s="28" t="n">
        <f aca="false">'Tydzień 51'!M21</f>
        <v>0</v>
      </c>
      <c r="L6" s="16" t="n">
        <f aca="false">'Tydzień 51'!N21</f>
        <v>0</v>
      </c>
      <c r="M6" s="16"/>
    </row>
    <row r="7" customFormat="false" ht="12.75" hidden="false" customHeight="false" outlineLevel="0" collapsed="false">
      <c r="A7" s="16" t="s">
        <v>26</v>
      </c>
      <c r="B7" s="16" t="n">
        <f aca="false">'Tydzień 52'!D22</f>
        <v>0</v>
      </c>
      <c r="C7" s="28" t="n">
        <f aca="false">'Tydzień 52'!E22</f>
        <v>0</v>
      </c>
      <c r="D7" s="16" t="n">
        <f aca="false">'Tydzień 52'!F22</f>
        <v>0</v>
      </c>
      <c r="E7" s="28" t="n">
        <f aca="false">'Tydzień 52'!G22</f>
        <v>0</v>
      </c>
      <c r="F7" s="16" t="n">
        <f aca="false">'Tydzień 52'!H22</f>
        <v>0</v>
      </c>
      <c r="G7" s="28" t="n">
        <f aca="false">'Tydzień 52'!I22</f>
        <v>0</v>
      </c>
      <c r="H7" s="16" t="n">
        <f aca="false">'Tydzień 52'!J22</f>
        <v>0</v>
      </c>
      <c r="I7" s="28" t="n">
        <f aca="false">'Tydzień 52'!K22</f>
        <v>0</v>
      </c>
      <c r="J7" s="16" t="n">
        <f aca="false">'Tydzień 52'!L22</f>
        <v>0</v>
      </c>
      <c r="K7" s="28" t="n">
        <f aca="false">'Tydzień 52'!M22</f>
        <v>0</v>
      </c>
      <c r="L7" s="16" t="n">
        <f aca="false">'Tydzień 52'!N22</f>
        <v>0</v>
      </c>
      <c r="M7" s="16"/>
    </row>
    <row r="8" customFormat="false" ht="25.5" hidden="false" customHeight="false" outlineLevel="0" collapsed="false">
      <c r="A8" s="17"/>
      <c r="B8" s="29" t="s">
        <v>18</v>
      </c>
      <c r="C8" s="30" t="s">
        <v>19</v>
      </c>
      <c r="D8" s="29" t="s">
        <v>20</v>
      </c>
      <c r="E8" s="31"/>
      <c r="F8" s="17"/>
      <c r="G8" s="32"/>
      <c r="H8" s="33"/>
      <c r="I8" s="32"/>
      <c r="J8" s="33"/>
      <c r="K8" s="32"/>
      <c r="L8" s="33"/>
      <c r="M8" s="24"/>
    </row>
    <row r="9" customFormat="false" ht="15" hidden="false" customHeight="false" outlineLevel="0" collapsed="false">
      <c r="A9" s="17"/>
      <c r="B9" s="34" t="n">
        <f aca="false">SUM(B4:B7)</f>
        <v>0</v>
      </c>
      <c r="C9" s="34" t="n">
        <f aca="false">SUM(C4:C7)</f>
        <v>0</v>
      </c>
      <c r="D9" s="34" t="n">
        <f aca="false">SUM(D4:D7)</f>
        <v>0</v>
      </c>
      <c r="E9" s="34" t="n">
        <f aca="false">SUM(E4:E7)</f>
        <v>0</v>
      </c>
      <c r="F9" s="34" t="n">
        <f aca="false">SUM(F4:F7)</f>
        <v>0</v>
      </c>
      <c r="G9" s="34" t="n">
        <f aca="false">SUM(G4:G7)</f>
        <v>0</v>
      </c>
      <c r="H9" s="34" t="n">
        <f aca="false">SUM(H4:H7)</f>
        <v>0</v>
      </c>
      <c r="I9" s="34" t="n">
        <f aca="false">SUM(I4:I7)</f>
        <v>0</v>
      </c>
      <c r="J9" s="34" t="n">
        <f aca="false">SUM(J4:J7)</f>
        <v>0</v>
      </c>
      <c r="K9" s="34" t="n">
        <f aca="false">SUM(K4:K7)</f>
        <v>0</v>
      </c>
      <c r="L9" s="34" t="n">
        <f aca="false">SUM(L4:L7)</f>
        <v>0</v>
      </c>
      <c r="M9" s="24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2" min="2" style="1" width="12.85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customFormat="false" ht="47.25" hidden="false" customHeight="true" outlineLevel="0" collapsed="false">
      <c r="A1" s="62" t="s">
        <v>58</v>
      </c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3" t="s">
        <v>5</v>
      </c>
      <c r="F2" s="64" t="s">
        <v>6</v>
      </c>
      <c r="G2" s="65" t="s">
        <v>7</v>
      </c>
      <c r="H2" s="64" t="s">
        <v>8</v>
      </c>
      <c r="I2" s="66" t="s">
        <v>9</v>
      </c>
      <c r="J2" s="10" t="s">
        <v>10</v>
      </c>
      <c r="K2" s="8" t="s">
        <v>11</v>
      </c>
      <c r="L2" s="9" t="s">
        <v>12</v>
      </c>
      <c r="M2" s="4" t="s">
        <v>13</v>
      </c>
    </row>
    <row r="3" customFormat="false" ht="20.1" hidden="false" customHeight="true" outlineLevel="0" collapsed="false">
      <c r="A3" s="16" t="s">
        <v>59</v>
      </c>
      <c r="B3" s="16" t="n">
        <f aca="false">'MEZ III'!B10</f>
        <v>0</v>
      </c>
      <c r="C3" s="28" t="n">
        <f aca="false">'MEZ III'!C10</f>
        <v>0</v>
      </c>
      <c r="D3" s="16" t="n">
        <f aca="false">'MEZ III'!D10</f>
        <v>0</v>
      </c>
      <c r="E3" s="28" t="n">
        <f aca="false">'MEZ III'!E10</f>
        <v>0</v>
      </c>
      <c r="F3" s="16" t="n">
        <f aca="false">'MEZ III'!F10</f>
        <v>0</v>
      </c>
      <c r="G3" s="28" t="n">
        <f aca="false">'MEZ III'!G10</f>
        <v>0</v>
      </c>
      <c r="H3" s="16" t="n">
        <f aca="false">'MEZ III'!H10</f>
        <v>0</v>
      </c>
      <c r="I3" s="28" t="n">
        <f aca="false">'MEZ III'!I10</f>
        <v>0</v>
      </c>
      <c r="J3" s="16" t="n">
        <f aca="false">'MEZ III'!J10</f>
        <v>0</v>
      </c>
      <c r="K3" s="28" t="n">
        <f aca="false">'MEZ III'!K10</f>
        <v>0</v>
      </c>
      <c r="L3" s="16" t="n">
        <f aca="false">'MEZ III'!L10</f>
        <v>0</v>
      </c>
      <c r="M3" s="16"/>
    </row>
    <row r="4" customFormat="false" ht="20.1" hidden="false" customHeight="true" outlineLevel="0" collapsed="false">
      <c r="A4" s="16" t="s">
        <v>60</v>
      </c>
      <c r="B4" s="16" t="n">
        <f aca="false">'MEZ IV'!B10</f>
        <v>0</v>
      </c>
      <c r="C4" s="28" t="n">
        <f aca="false">'MEZ IV'!C10</f>
        <v>0</v>
      </c>
      <c r="D4" s="16" t="n">
        <f aca="false">'MEZ IV'!D10</f>
        <v>0</v>
      </c>
      <c r="E4" s="28" t="n">
        <f aca="false">'MEZ IV'!E10</f>
        <v>0</v>
      </c>
      <c r="F4" s="16" t="n">
        <f aca="false">'MEZ IV'!F10</f>
        <v>0</v>
      </c>
      <c r="G4" s="28" t="n">
        <f aca="false">'MEZ IV'!G10</f>
        <v>0</v>
      </c>
      <c r="H4" s="16" t="n">
        <f aca="false">'MEZ IV'!H10</f>
        <v>0</v>
      </c>
      <c r="I4" s="28" t="n">
        <f aca="false">'MEZ IV'!I10</f>
        <v>0</v>
      </c>
      <c r="J4" s="16" t="n">
        <f aca="false">'MEZ IV'!J10</f>
        <v>0</v>
      </c>
      <c r="K4" s="28" t="n">
        <f aca="false">'MEZ IV'!K10</f>
        <v>0</v>
      </c>
      <c r="L4" s="16" t="n">
        <f aca="false">'MEZ IV'!L10</f>
        <v>0</v>
      </c>
      <c r="M4" s="16"/>
    </row>
    <row r="5" customFormat="false" ht="20.1" hidden="false" customHeight="true" outlineLevel="0" collapsed="false">
      <c r="A5" s="16" t="s">
        <v>61</v>
      </c>
      <c r="B5" s="16" t="n">
        <f aca="false">'MEZ V'!B10</f>
        <v>0</v>
      </c>
      <c r="C5" s="28" t="n">
        <f aca="false">'MEZ V'!C10</f>
        <v>0</v>
      </c>
      <c r="D5" s="16" t="n">
        <f aca="false">'MEZ V'!D10</f>
        <v>0</v>
      </c>
      <c r="E5" s="28" t="n">
        <f aca="false">'MEZ V'!E10</f>
        <v>0</v>
      </c>
      <c r="F5" s="16" t="n">
        <f aca="false">'MEZ V'!F10</f>
        <v>0</v>
      </c>
      <c r="G5" s="28" t="n">
        <f aca="false">'MEZ V'!G10</f>
        <v>0</v>
      </c>
      <c r="H5" s="16" t="n">
        <f aca="false">'MEZ V'!H10</f>
        <v>0</v>
      </c>
      <c r="I5" s="28" t="n">
        <f aca="false">'MEZ V'!I10</f>
        <v>0</v>
      </c>
      <c r="J5" s="16" t="n">
        <f aca="false">'MEZ V'!J10</f>
        <v>0</v>
      </c>
      <c r="K5" s="28" t="n">
        <f aca="false">'MEZ V'!K10</f>
        <v>0</v>
      </c>
      <c r="L5" s="16" t="n">
        <f aca="false">'MEZ V'!L10</f>
        <v>0</v>
      </c>
      <c r="M5" s="16"/>
    </row>
    <row r="6" customFormat="false" ht="20.1" hidden="false" customHeight="true" outlineLevel="0" collapsed="false">
      <c r="A6" s="16" t="s">
        <v>62</v>
      </c>
      <c r="B6" s="16" t="n">
        <f aca="false">'MEZ VI'!B10</f>
        <v>0</v>
      </c>
      <c r="C6" s="28" t="n">
        <f aca="false">'MEZ VI'!C10</f>
        <v>0</v>
      </c>
      <c r="D6" s="16" t="n">
        <f aca="false">'MEZ VI'!D10</f>
        <v>0</v>
      </c>
      <c r="E6" s="28" t="n">
        <f aca="false">'MEZ VI'!E10</f>
        <v>0</v>
      </c>
      <c r="F6" s="16" t="n">
        <f aca="false">'MEZ VI'!F10</f>
        <v>0</v>
      </c>
      <c r="G6" s="28" t="n">
        <f aca="false">'MEZ VI'!G10</f>
        <v>0</v>
      </c>
      <c r="H6" s="16" t="n">
        <f aca="false">'MEZ VI'!H10</f>
        <v>0</v>
      </c>
      <c r="I6" s="28" t="n">
        <f aca="false">'MEZ VI'!I10</f>
        <v>0</v>
      </c>
      <c r="J6" s="16" t="n">
        <f aca="false">'MEZ VI'!J10</f>
        <v>0</v>
      </c>
      <c r="K6" s="28" t="n">
        <f aca="false">'MEZ VI'!K10</f>
        <v>0</v>
      </c>
      <c r="L6" s="16" t="n">
        <f aca="false">'MEZ VI'!L10</f>
        <v>0</v>
      </c>
      <c r="M6" s="16"/>
    </row>
    <row r="7" customFormat="false" ht="20.1" hidden="false" customHeight="true" outlineLevel="0" collapsed="false">
      <c r="A7" s="16" t="s">
        <v>63</v>
      </c>
      <c r="B7" s="16" t="n">
        <f aca="false">'MEZ VII'!B10</f>
        <v>0</v>
      </c>
      <c r="C7" s="28" t="n">
        <f aca="false">'MEZ VII'!C10</f>
        <v>0</v>
      </c>
      <c r="D7" s="16" t="n">
        <f aca="false">'MEZ VII'!D10</f>
        <v>0</v>
      </c>
      <c r="E7" s="28" t="n">
        <f aca="false">'MEZ VII'!E10</f>
        <v>0</v>
      </c>
      <c r="F7" s="16" t="n">
        <f aca="false">'MEZ VII'!F10</f>
        <v>0</v>
      </c>
      <c r="G7" s="28" t="n">
        <f aca="false">'MEZ VII'!G10</f>
        <v>0</v>
      </c>
      <c r="H7" s="16" t="n">
        <f aca="false">'MEZ VII'!H10</f>
        <v>0</v>
      </c>
      <c r="I7" s="28" t="n">
        <f aca="false">'MEZ VII'!I10</f>
        <v>0</v>
      </c>
      <c r="J7" s="16" t="n">
        <f aca="false">'MEZ VII'!J10</f>
        <v>0</v>
      </c>
      <c r="K7" s="28" t="n">
        <f aca="false">'MEZ VII'!K10</f>
        <v>0</v>
      </c>
      <c r="L7" s="16" t="n">
        <f aca="false">'MEZ VII'!L10</f>
        <v>0</v>
      </c>
      <c r="M7" s="16"/>
    </row>
    <row r="8" customFormat="false" ht="20.1" hidden="false" customHeight="true" outlineLevel="0" collapsed="false">
      <c r="A8" s="16" t="s">
        <v>64</v>
      </c>
      <c r="B8" s="16" t="n">
        <f aca="false">'MEZ VIII'!B10</f>
        <v>0</v>
      </c>
      <c r="C8" s="28" t="n">
        <f aca="false">'MEZ VIII'!C10</f>
        <v>0</v>
      </c>
      <c r="D8" s="16" t="n">
        <f aca="false">'MEZ VIII'!D10</f>
        <v>0</v>
      </c>
      <c r="E8" s="28" t="n">
        <f aca="false">'MEZ VIII'!E10</f>
        <v>0</v>
      </c>
      <c r="F8" s="16" t="n">
        <f aca="false">'MEZ VIII'!F10</f>
        <v>0</v>
      </c>
      <c r="G8" s="28" t="n">
        <f aca="false">'MEZ VIII'!G10</f>
        <v>0</v>
      </c>
      <c r="H8" s="16" t="n">
        <f aca="false">'MEZ VIII'!H10</f>
        <v>0</v>
      </c>
      <c r="I8" s="28" t="n">
        <f aca="false">'MEZ VIII'!I10</f>
        <v>0</v>
      </c>
      <c r="J8" s="16" t="n">
        <f aca="false">'MEZ VIII'!J10</f>
        <v>0</v>
      </c>
      <c r="K8" s="28" t="n">
        <f aca="false">'MEZ VIII'!K10</f>
        <v>0</v>
      </c>
      <c r="L8" s="16" t="n">
        <f aca="false">'MEZ VIII'!L10</f>
        <v>0</v>
      </c>
      <c r="M8" s="67"/>
    </row>
    <row r="9" customFormat="false" ht="15" hidden="false" customHeight="false" outlineLevel="0" collapsed="false">
      <c r="A9" s="17"/>
      <c r="B9" s="29" t="s">
        <v>18</v>
      </c>
      <c r="C9" s="30" t="s">
        <v>19</v>
      </c>
      <c r="D9" s="29" t="s">
        <v>20</v>
      </c>
      <c r="E9" s="31"/>
      <c r="F9" s="17"/>
      <c r="G9" s="32"/>
      <c r="H9" s="33"/>
      <c r="I9" s="32"/>
      <c r="J9" s="33"/>
      <c r="K9" s="32"/>
      <c r="L9" s="33"/>
      <c r="M9" s="24"/>
    </row>
    <row r="10" customFormat="false" ht="15" hidden="false" customHeight="false" outlineLevel="0" collapsed="false">
      <c r="A10" s="17"/>
      <c r="B10" s="34" t="n">
        <f aca="false">SUM(B3:B8)</f>
        <v>0</v>
      </c>
      <c r="C10" s="34" t="n">
        <f aca="false">SUM(C3:C8)</f>
        <v>0</v>
      </c>
      <c r="D10" s="34" t="n">
        <f aca="false">SUM(D3:D8)</f>
        <v>0</v>
      </c>
      <c r="E10" s="34" t="n">
        <f aca="false">SUM(E3:E8)</f>
        <v>0</v>
      </c>
      <c r="F10" s="34" t="n">
        <f aca="false">SUM(F3:F8)</f>
        <v>0</v>
      </c>
      <c r="G10" s="34" t="n">
        <f aca="false">SUM(G3:G8)</f>
        <v>0</v>
      </c>
      <c r="H10" s="34" t="n">
        <f aca="false">SUM(H3:H8)</f>
        <v>0</v>
      </c>
      <c r="I10" s="34" t="n">
        <f aca="false">SUM(I3:I8)</f>
        <v>0</v>
      </c>
      <c r="J10" s="34" t="n">
        <f aca="false">SUM(J3:J8)</f>
        <v>0</v>
      </c>
      <c r="K10" s="34" t="n">
        <f aca="false">SUM(K3:K8)</f>
        <v>0</v>
      </c>
      <c r="L10" s="34" t="n">
        <f aca="false">SUM(L3:L8)</f>
        <v>0</v>
      </c>
      <c r="M1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57" min="2" style="1" width="9.14"/>
  </cols>
  <sheetData>
    <row r="1" customFormat="false" ht="18" hidden="false" customHeight="false" outlineLevel="0" collapsed="false">
      <c r="C1" s="3" t="s">
        <v>65</v>
      </c>
    </row>
    <row r="2" customFormat="false" ht="13.3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66</v>
      </c>
      <c r="B4" s="16" t="n">
        <f aca="false">'Tydzień 31'!D19</f>
        <v>0</v>
      </c>
      <c r="C4" s="28" t="n">
        <f aca="false">'Tydzień 31'!E19</f>
        <v>0</v>
      </c>
      <c r="D4" s="16" t="n">
        <f aca="false">'Tydzień 31'!F19</f>
        <v>0</v>
      </c>
      <c r="E4" s="28" t="n">
        <f aca="false">'Tydzień 31'!G19</f>
        <v>0</v>
      </c>
      <c r="F4" s="16" t="n">
        <f aca="false">'Tydzień 31'!H19</f>
        <v>0</v>
      </c>
      <c r="G4" s="28" t="n">
        <f aca="false">'Tydzień 31'!I19</f>
        <v>0</v>
      </c>
      <c r="H4" s="16" t="n">
        <f aca="false">'Tydzień 31'!J19</f>
        <v>0</v>
      </c>
      <c r="I4" s="28" t="n">
        <f aca="false">'Tydzień 31'!K19</f>
        <v>0</v>
      </c>
      <c r="J4" s="16" t="n">
        <f aca="false">'Tydzień 31'!L19</f>
        <v>0</v>
      </c>
      <c r="K4" s="28" t="n">
        <f aca="false">'Tydzień 31'!M19</f>
        <v>0</v>
      </c>
      <c r="L4" s="16" t="n">
        <f aca="false">'Tydzień 31'!N19</f>
        <v>0</v>
      </c>
      <c r="M4" s="16"/>
    </row>
    <row r="5" customFormat="false" ht="12.75" hidden="false" customHeight="false" outlineLevel="0" collapsed="false">
      <c r="A5" s="16" t="s">
        <v>67</v>
      </c>
      <c r="B5" s="16" t="n">
        <f aca="false">'Tydzień 32'!D19</f>
        <v>0</v>
      </c>
      <c r="C5" s="28" t="n">
        <f aca="false">'Tydzień 32'!E19</f>
        <v>0</v>
      </c>
      <c r="D5" s="16" t="n">
        <f aca="false">'Tydzień 32'!F19</f>
        <v>0</v>
      </c>
      <c r="E5" s="28" t="n">
        <f aca="false">'Tydzień 32'!G19</f>
        <v>0</v>
      </c>
      <c r="F5" s="16" t="n">
        <f aca="false">'Tydzień 32'!H19</f>
        <v>0</v>
      </c>
      <c r="G5" s="28" t="n">
        <f aca="false">'Tydzień 32'!I19</f>
        <v>0</v>
      </c>
      <c r="H5" s="16" t="n">
        <f aca="false">'Tydzień 32'!J19</f>
        <v>0</v>
      </c>
      <c r="I5" s="28" t="n">
        <f aca="false">'Tydzień 32'!K19</f>
        <v>0</v>
      </c>
      <c r="J5" s="16" t="n">
        <f aca="false">'Tydzień 32'!L19</f>
        <v>0</v>
      </c>
      <c r="K5" s="28" t="n">
        <f aca="false">'Tydzień 32'!M19</f>
        <v>0</v>
      </c>
      <c r="L5" s="16" t="n">
        <f aca="false">'Tydzień 32'!N19</f>
        <v>0</v>
      </c>
      <c r="M5" s="16"/>
    </row>
    <row r="6" customFormat="false" ht="12.75" hidden="false" customHeight="false" outlineLevel="0" collapsed="false">
      <c r="A6" s="16" t="s">
        <v>68</v>
      </c>
      <c r="B6" s="16" t="n">
        <f aca="false">'Tydzień 33'!D19</f>
        <v>0</v>
      </c>
      <c r="C6" s="28" t="n">
        <f aca="false">'Tydzień 33'!E19</f>
        <v>0</v>
      </c>
      <c r="D6" s="16" t="n">
        <f aca="false">'Tydzień 33'!F19</f>
        <v>0</v>
      </c>
      <c r="E6" s="28" t="n">
        <f aca="false">'Tydzień 33'!G19</f>
        <v>0</v>
      </c>
      <c r="F6" s="16" t="n">
        <f aca="false">'Tydzień 33'!H19</f>
        <v>0</v>
      </c>
      <c r="G6" s="28" t="n">
        <f aca="false">'Tydzień 33'!I19</f>
        <v>0</v>
      </c>
      <c r="H6" s="16" t="n">
        <f aca="false">'Tydzień 33'!J19</f>
        <v>0</v>
      </c>
      <c r="I6" s="28" t="n">
        <f aca="false">'Tydzień 33'!K19</f>
        <v>0</v>
      </c>
      <c r="J6" s="16" t="n">
        <f aca="false">'Tydzień 33'!L19</f>
        <v>0</v>
      </c>
      <c r="K6" s="28" t="n">
        <f aca="false">'Tydzień 33'!M19</f>
        <v>0</v>
      </c>
      <c r="L6" s="16" t="n">
        <f aca="false">'Tydzień 33'!N19</f>
        <v>0</v>
      </c>
      <c r="M6" s="16"/>
    </row>
    <row r="7" customFormat="false" ht="12.75" hidden="false" customHeight="false" outlineLevel="0" collapsed="false">
      <c r="A7" s="16" t="s">
        <v>69</v>
      </c>
      <c r="B7" s="16" t="n">
        <f aca="false">'Tydzień 34'!D19</f>
        <v>0</v>
      </c>
      <c r="C7" s="28" t="n">
        <f aca="false">'Tydzień 34'!E19</f>
        <v>0</v>
      </c>
      <c r="D7" s="16" t="n">
        <f aca="false">'Tydzień 34'!F19</f>
        <v>0</v>
      </c>
      <c r="E7" s="28" t="n">
        <f aca="false">'Tydzień 34'!G19</f>
        <v>0</v>
      </c>
      <c r="F7" s="16" t="n">
        <f aca="false">'Tydzień 34'!H19</f>
        <v>0</v>
      </c>
      <c r="G7" s="28" t="n">
        <f aca="false">'Tydzień 34'!I19</f>
        <v>0</v>
      </c>
      <c r="H7" s="16" t="n">
        <f aca="false">'Tydzień 34'!J19</f>
        <v>0</v>
      </c>
      <c r="I7" s="28" t="n">
        <f aca="false">'Tydzień 34'!K19</f>
        <v>0</v>
      </c>
      <c r="J7" s="16" t="n">
        <f aca="false">'Tydzień 34'!L19</f>
        <v>0</v>
      </c>
      <c r="K7" s="28" t="n">
        <f aca="false">'Tydzień 34'!M19</f>
        <v>0</v>
      </c>
      <c r="L7" s="16" t="n">
        <f aca="false">'Tydzień 34'!N19</f>
        <v>0</v>
      </c>
      <c r="M7" s="16"/>
    </row>
    <row r="8" customFormat="false" ht="12.75" hidden="false" customHeight="false" outlineLevel="0" collapsed="false">
      <c r="A8" s="16" t="s">
        <v>70</v>
      </c>
      <c r="B8" s="16" t="n">
        <f aca="false">'Tydzień 35'!D19</f>
        <v>0</v>
      </c>
      <c r="C8" s="28" t="n">
        <f aca="false">'Tydzień 35'!E19</f>
        <v>0</v>
      </c>
      <c r="D8" s="16" t="n">
        <f aca="false">'Tydzień 35'!F19</f>
        <v>0</v>
      </c>
      <c r="E8" s="28" t="n">
        <f aca="false">'Tydzień 35'!G19</f>
        <v>0</v>
      </c>
      <c r="F8" s="16" t="n">
        <f aca="false">'Tydzień 35'!H19</f>
        <v>0</v>
      </c>
      <c r="G8" s="28" t="n">
        <f aca="false">'Tydzień 35'!I19</f>
        <v>0</v>
      </c>
      <c r="H8" s="16" t="n">
        <f aca="false">'Tydzień 35'!J19</f>
        <v>0</v>
      </c>
      <c r="I8" s="28" t="n">
        <f aca="false">'Tydzień 35'!K19</f>
        <v>0</v>
      </c>
      <c r="J8" s="16" t="n">
        <f aca="false">'Tydzień 35'!L19</f>
        <v>0</v>
      </c>
      <c r="K8" s="28" t="n">
        <f aca="false">'Tydzień 35'!M19</f>
        <v>0</v>
      </c>
      <c r="L8" s="16" t="n">
        <f aca="false">'Tydzień 35'!N19</f>
        <v>0</v>
      </c>
      <c r="M8" s="16"/>
    </row>
    <row r="9" customFormat="false" ht="25.5" hidden="false" customHeight="false" outlineLevel="0" collapsed="false">
      <c r="A9" s="17"/>
      <c r="B9" s="29" t="s">
        <v>18</v>
      </c>
      <c r="C9" s="30" t="s">
        <v>19</v>
      </c>
      <c r="D9" s="29" t="s">
        <v>20</v>
      </c>
      <c r="E9" s="31"/>
      <c r="F9" s="17"/>
      <c r="G9" s="32"/>
      <c r="H9" s="33"/>
      <c r="I9" s="32"/>
      <c r="J9" s="33"/>
      <c r="K9" s="32"/>
      <c r="L9" s="33"/>
      <c r="M9" s="24"/>
    </row>
    <row r="10" customFormat="false" ht="15" hidden="false" customHeight="false" outlineLevel="0" collapsed="false">
      <c r="A10" s="17"/>
      <c r="B10" s="34" t="n">
        <f aca="false">SUM(B4:B8)</f>
        <v>0</v>
      </c>
      <c r="C10" s="34" t="n">
        <f aca="false">SUM(C4:C8)</f>
        <v>0</v>
      </c>
      <c r="D10" s="34" t="n">
        <f aca="false">SUM(D4:D8)</f>
        <v>0</v>
      </c>
      <c r="E10" s="34" t="n">
        <f aca="false">SUM(E4:E8)</f>
        <v>0</v>
      </c>
      <c r="F10" s="34" t="n">
        <f aca="false">SUM(F4:F8)</f>
        <v>0</v>
      </c>
      <c r="G10" s="34" t="n">
        <f aca="false">SUM(G4:G8)</f>
        <v>0</v>
      </c>
      <c r="H10" s="34" t="n">
        <f aca="false">SUM(H4:H8)</f>
        <v>0</v>
      </c>
      <c r="I10" s="34" t="n">
        <f aca="false">SUM(I4:I8)</f>
        <v>0</v>
      </c>
      <c r="J10" s="34" t="n">
        <f aca="false">SUM(J4:J8)</f>
        <v>0</v>
      </c>
      <c r="K10" s="34" t="n">
        <f aca="false">SUM(K4:K8)</f>
        <v>0</v>
      </c>
      <c r="L10" s="34" t="n">
        <f aca="false">SUM(L4:L8)</f>
        <v>0</v>
      </c>
      <c r="M10" s="24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2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C1" s="3" t="s">
        <v>72</v>
      </c>
    </row>
    <row r="2" customFormat="false" ht="13.3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73</v>
      </c>
      <c r="B4" s="16" t="n">
        <f aca="false">'Tydzień 27'!D19</f>
        <v>0</v>
      </c>
      <c r="C4" s="68" t="n">
        <f aca="false">'Tydzień 27'!E19</f>
        <v>0</v>
      </c>
      <c r="D4" s="16" t="n">
        <f aca="false">'Tydzień 27'!F19</f>
        <v>0</v>
      </c>
      <c r="E4" s="68" t="n">
        <f aca="false">'Tydzień 27'!G19</f>
        <v>0</v>
      </c>
      <c r="F4" s="16" t="n">
        <f aca="false">'Tydzień 27'!H19</f>
        <v>0</v>
      </c>
      <c r="G4" s="68" t="n">
        <f aca="false">'Tydzień 27'!I19</f>
        <v>0</v>
      </c>
      <c r="H4" s="16" t="n">
        <f aca="false">'Tydzień 27'!J19</f>
        <v>0</v>
      </c>
      <c r="I4" s="68" t="n">
        <f aca="false">'Tydzień 27'!K19</f>
        <v>0</v>
      </c>
      <c r="J4" s="16" t="n">
        <f aca="false">'Tydzień 27'!L19</f>
        <v>0</v>
      </c>
      <c r="K4" s="68" t="n">
        <f aca="false">'Tydzień 27'!M19</f>
        <v>0</v>
      </c>
      <c r="L4" s="16" t="n">
        <f aca="false">'Tydzień 27'!N19</f>
        <v>0</v>
      </c>
      <c r="M4" s="16"/>
    </row>
    <row r="5" customFormat="false" ht="12.75" hidden="false" customHeight="false" outlineLevel="0" collapsed="false">
      <c r="A5" s="16" t="s">
        <v>74</v>
      </c>
      <c r="B5" s="16" t="n">
        <f aca="false">'Tydzień 28'!D19</f>
        <v>0</v>
      </c>
      <c r="C5" s="28" t="n">
        <f aca="false">'Tydzień 28'!E19</f>
        <v>0</v>
      </c>
      <c r="D5" s="16" t="n">
        <f aca="false">'Tydzień 28'!F19</f>
        <v>0</v>
      </c>
      <c r="E5" s="28" t="n">
        <f aca="false">'Tydzień 28'!G19</f>
        <v>0</v>
      </c>
      <c r="F5" s="16" t="n">
        <f aca="false">'Tydzień 28'!H19</f>
        <v>0</v>
      </c>
      <c r="G5" s="28" t="n">
        <f aca="false">'Tydzień 28'!I19</f>
        <v>0</v>
      </c>
      <c r="H5" s="16" t="n">
        <f aca="false">'Tydzień 28'!J19</f>
        <v>0</v>
      </c>
      <c r="I5" s="28" t="n">
        <f aca="false">'Tydzień 28'!K19</f>
        <v>0</v>
      </c>
      <c r="J5" s="16" t="n">
        <f aca="false">'Tydzień 28'!L19</f>
        <v>0</v>
      </c>
      <c r="K5" s="28" t="n">
        <f aca="false">'Tydzień 28'!M19</f>
        <v>0</v>
      </c>
      <c r="L5" s="16" t="n">
        <f aca="false">'Tydzień 28'!N19</f>
        <v>0</v>
      </c>
      <c r="M5" s="16"/>
    </row>
    <row r="6" customFormat="false" ht="12.75" hidden="false" customHeight="false" outlineLevel="0" collapsed="false">
      <c r="A6" s="16" t="s">
        <v>75</v>
      </c>
      <c r="B6" s="16" t="n">
        <f aca="false">'Tydzień 29'!D19</f>
        <v>0</v>
      </c>
      <c r="C6" s="68" t="n">
        <f aca="false">'Tydzień 29'!E19</f>
        <v>0</v>
      </c>
      <c r="D6" s="16" t="n">
        <f aca="false">'Tydzień 29'!F19</f>
        <v>0</v>
      </c>
      <c r="E6" s="68" t="n">
        <f aca="false">'Tydzień 29'!G19</f>
        <v>0</v>
      </c>
      <c r="F6" s="16" t="n">
        <f aca="false">'Tydzień 29'!H19</f>
        <v>0</v>
      </c>
      <c r="G6" s="68" t="n">
        <f aca="false">'Tydzień 29'!I19</f>
        <v>0</v>
      </c>
      <c r="H6" s="16" t="n">
        <f aca="false">'Tydzień 29'!J19</f>
        <v>0</v>
      </c>
      <c r="I6" s="68" t="n">
        <f aca="false">'Tydzień 29'!K19</f>
        <v>0</v>
      </c>
      <c r="J6" s="16" t="n">
        <f aca="false">'Tydzień 29'!L19</f>
        <v>0</v>
      </c>
      <c r="K6" s="68" t="n">
        <f aca="false">'Tydzień 29'!M19</f>
        <v>0</v>
      </c>
      <c r="L6" s="16" t="n">
        <f aca="false">'Tydzień 29'!N19</f>
        <v>0</v>
      </c>
      <c r="M6" s="16"/>
    </row>
    <row r="7" customFormat="false" ht="12.75" hidden="false" customHeight="false" outlineLevel="0" collapsed="false">
      <c r="A7" s="16" t="s">
        <v>76</v>
      </c>
      <c r="B7" s="16" t="n">
        <f aca="false">'Tydzień 30'!D19</f>
        <v>0</v>
      </c>
      <c r="C7" s="68" t="n">
        <f aca="false">'Tydzień 30'!E19</f>
        <v>0</v>
      </c>
      <c r="D7" s="16" t="n">
        <f aca="false">'Tydzień 30'!F19</f>
        <v>0</v>
      </c>
      <c r="E7" s="68" t="n">
        <f aca="false">'Tydzień 30'!G19</f>
        <v>0</v>
      </c>
      <c r="F7" s="16" t="n">
        <f aca="false">'Tydzień 30'!H19</f>
        <v>0</v>
      </c>
      <c r="G7" s="68" t="n">
        <f aca="false">'Tydzień 30'!I19</f>
        <v>0</v>
      </c>
      <c r="H7" s="16" t="n">
        <f aca="false">'Tydzień 30'!J19</f>
        <v>0</v>
      </c>
      <c r="I7" s="68" t="n">
        <f aca="false">'Tydzień 30'!K19</f>
        <v>0</v>
      </c>
      <c r="J7" s="16" t="n">
        <f aca="false">'Tydzień 30'!L19</f>
        <v>0</v>
      </c>
      <c r="K7" s="68" t="n">
        <f aca="false">'Tydzień 30'!M19</f>
        <v>0</v>
      </c>
      <c r="L7" s="16" t="n">
        <f aca="false">'Tydzień 30'!N19</f>
        <v>0</v>
      </c>
      <c r="M7" s="16"/>
    </row>
    <row r="8" customFormat="false" ht="25.5" hidden="false" customHeight="false" outlineLevel="0" collapsed="false">
      <c r="A8" s="17"/>
      <c r="B8" s="29" t="s">
        <v>18</v>
      </c>
      <c r="C8" s="30" t="s">
        <v>19</v>
      </c>
      <c r="D8" s="29" t="s">
        <v>20</v>
      </c>
      <c r="E8" s="31"/>
      <c r="F8" s="17"/>
      <c r="G8" s="32"/>
      <c r="H8" s="33"/>
      <c r="I8" s="32"/>
      <c r="J8" s="33"/>
      <c r="K8" s="32"/>
      <c r="L8" s="33"/>
      <c r="M8" s="24"/>
    </row>
    <row r="9" customFormat="false" ht="15" hidden="false" customHeight="false" outlineLevel="0" collapsed="false">
      <c r="A9" s="17"/>
      <c r="B9" s="34" t="n">
        <f aca="false">SUM(B4:B7)</f>
        <v>0</v>
      </c>
      <c r="C9" s="34" t="n">
        <f aca="false">SUM(C4:C7)</f>
        <v>0</v>
      </c>
      <c r="D9" s="34" t="n">
        <f aca="false">SUM(D4:D7)</f>
        <v>0</v>
      </c>
      <c r="E9" s="34" t="n">
        <f aca="false">SUM(E4:E7)</f>
        <v>0</v>
      </c>
      <c r="F9" s="34" t="n">
        <f aca="false">SUM(F4:F7)</f>
        <v>0</v>
      </c>
      <c r="G9" s="34" t="n">
        <f aca="false">SUM(G4:G7)</f>
        <v>0</v>
      </c>
      <c r="H9" s="34" t="n">
        <f aca="false">SUM(H4:H7)</f>
        <v>0</v>
      </c>
      <c r="I9" s="34" t="n">
        <f aca="false">SUM(I4:I7)</f>
        <v>0</v>
      </c>
      <c r="J9" s="34" t="n">
        <f aca="false">SUM(J4:J7)</f>
        <v>0</v>
      </c>
      <c r="K9" s="34" t="n">
        <f aca="false">SUM(K4:K7)</f>
        <v>0</v>
      </c>
      <c r="L9" s="34" t="n">
        <f aca="false">SUM(L4:L7)</f>
        <v>0</v>
      </c>
      <c r="M9" s="24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57" min="2" style="1" width="9.14"/>
  </cols>
  <sheetData>
    <row r="1" customFormat="false" ht="18" hidden="false" customHeight="false" outlineLevel="0" collapsed="false">
      <c r="C1" s="3" t="s">
        <v>77</v>
      </c>
    </row>
    <row r="2" customFormat="false" ht="13.3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78</v>
      </c>
      <c r="B4" s="16" t="n">
        <f aca="false">'Tydzień 23'!D19</f>
        <v>0</v>
      </c>
      <c r="C4" s="68" t="n">
        <f aca="false">'Tydzień 23'!E19</f>
        <v>0</v>
      </c>
      <c r="D4" s="16" t="n">
        <f aca="false">'Tydzień 23'!F19</f>
        <v>0</v>
      </c>
      <c r="E4" s="68" t="n">
        <f aca="false">'Tydzień 23'!G19</f>
        <v>0</v>
      </c>
      <c r="F4" s="16" t="n">
        <f aca="false">'Tydzień 23'!H19</f>
        <v>0</v>
      </c>
      <c r="G4" s="68" t="n">
        <f aca="false">'Tydzień 23'!I19</f>
        <v>0</v>
      </c>
      <c r="H4" s="16" t="n">
        <f aca="false">'Tydzień 23'!J19</f>
        <v>0</v>
      </c>
      <c r="I4" s="68" t="n">
        <f aca="false">'Tydzień 23'!K19</f>
        <v>0</v>
      </c>
      <c r="J4" s="16" t="n">
        <f aca="false">'Tydzień 23'!L19</f>
        <v>0</v>
      </c>
      <c r="K4" s="68" t="n">
        <f aca="false">'Tydzień 23'!M19</f>
        <v>0</v>
      </c>
      <c r="L4" s="16" t="n">
        <f aca="false">'Tydzień 23'!N19</f>
        <v>0</v>
      </c>
      <c r="M4" s="16"/>
    </row>
    <row r="5" customFormat="false" ht="12.75" hidden="false" customHeight="false" outlineLevel="0" collapsed="false">
      <c r="A5" s="16" t="s">
        <v>79</v>
      </c>
      <c r="B5" s="16" t="n">
        <f aca="false">'Tydzień 24'!D19</f>
        <v>0</v>
      </c>
      <c r="C5" s="28" t="n">
        <f aca="false">'Tydzień 24'!E19</f>
        <v>0</v>
      </c>
      <c r="D5" s="16" t="n">
        <f aca="false">'Tydzień 24'!F19</f>
        <v>0</v>
      </c>
      <c r="E5" s="28" t="n">
        <f aca="false">'Tydzień 24'!G19</f>
        <v>0</v>
      </c>
      <c r="F5" s="16" t="n">
        <f aca="false">'Tydzień 24'!H19</f>
        <v>0</v>
      </c>
      <c r="G5" s="28" t="n">
        <f aca="false">'Tydzień 24'!I19</f>
        <v>0</v>
      </c>
      <c r="H5" s="16" t="n">
        <f aca="false">'Tydzień 24'!J19</f>
        <v>0</v>
      </c>
      <c r="I5" s="28" t="n">
        <f aca="false">'Tydzień 24'!K19</f>
        <v>0</v>
      </c>
      <c r="J5" s="16" t="n">
        <f aca="false">'Tydzień 24'!L19</f>
        <v>0</v>
      </c>
      <c r="K5" s="28" t="n">
        <f aca="false">'Tydzień 24'!M19</f>
        <v>0</v>
      </c>
      <c r="L5" s="16" t="n">
        <f aca="false">'Tydzień 24'!N19</f>
        <v>0</v>
      </c>
      <c r="M5" s="16"/>
    </row>
    <row r="6" customFormat="false" ht="12.75" hidden="false" customHeight="false" outlineLevel="0" collapsed="false">
      <c r="A6" s="16" t="s">
        <v>80</v>
      </c>
      <c r="B6" s="16" t="n">
        <f aca="false">'Tydzień 25'!D19</f>
        <v>0</v>
      </c>
      <c r="C6" s="68" t="n">
        <f aca="false">'Tydzień 25'!E19</f>
        <v>0</v>
      </c>
      <c r="D6" s="16" t="n">
        <f aca="false">'Tydzień 25'!F19</f>
        <v>0</v>
      </c>
      <c r="E6" s="68" t="n">
        <f aca="false">'Tydzień 25'!G19</f>
        <v>0</v>
      </c>
      <c r="F6" s="16" t="n">
        <f aca="false">'Tydzień 25'!H19</f>
        <v>0</v>
      </c>
      <c r="G6" s="68" t="n">
        <f aca="false">'Tydzień 25'!I19</f>
        <v>0</v>
      </c>
      <c r="H6" s="16" t="n">
        <f aca="false">'Tydzień 25'!J19</f>
        <v>0</v>
      </c>
      <c r="I6" s="68" t="n">
        <f aca="false">'Tydzień 25'!K19</f>
        <v>0</v>
      </c>
      <c r="J6" s="16" t="n">
        <f aca="false">'Tydzień 25'!L19</f>
        <v>0</v>
      </c>
      <c r="K6" s="68" t="n">
        <f aca="false">'Tydzień 25'!M19</f>
        <v>0</v>
      </c>
      <c r="L6" s="16" t="n">
        <f aca="false">'Tydzień 25'!N19</f>
        <v>0</v>
      </c>
      <c r="M6" s="16"/>
    </row>
    <row r="7" customFormat="false" ht="12.75" hidden="false" customHeight="false" outlineLevel="0" collapsed="false">
      <c r="A7" s="16" t="s">
        <v>81</v>
      </c>
      <c r="B7" s="16" t="n">
        <f aca="false">'Tydzień 26'!D19</f>
        <v>0</v>
      </c>
      <c r="C7" s="68" t="n">
        <f aca="false">'Tydzień 26'!E19</f>
        <v>0</v>
      </c>
      <c r="D7" s="16" t="n">
        <f aca="false">'Tydzień 26'!F19</f>
        <v>0</v>
      </c>
      <c r="E7" s="68" t="n">
        <f aca="false">'Tydzień 26'!G19</f>
        <v>0</v>
      </c>
      <c r="F7" s="16" t="n">
        <f aca="false">'Tydzień 26'!H19</f>
        <v>0</v>
      </c>
      <c r="G7" s="68" t="n">
        <f aca="false">'Tydzień 26'!I19</f>
        <v>0</v>
      </c>
      <c r="H7" s="16" t="n">
        <f aca="false">'Tydzień 26'!J19</f>
        <v>0</v>
      </c>
      <c r="I7" s="68" t="n">
        <f aca="false">'Tydzień 26'!K19</f>
        <v>0</v>
      </c>
      <c r="J7" s="16" t="n">
        <f aca="false">'Tydzień 26'!L19</f>
        <v>0</v>
      </c>
      <c r="K7" s="68" t="n">
        <f aca="false">'Tydzień 26'!M19</f>
        <v>0</v>
      </c>
      <c r="L7" s="16" t="n">
        <f aca="false">'Tydzień 26'!N19</f>
        <v>0</v>
      </c>
      <c r="M7" s="16"/>
    </row>
    <row r="8" customFormat="false" ht="25.5" hidden="false" customHeight="false" outlineLevel="0" collapsed="false">
      <c r="A8" s="17"/>
      <c r="B8" s="29" t="s">
        <v>18</v>
      </c>
      <c r="C8" s="30" t="s">
        <v>19</v>
      </c>
      <c r="D8" s="29" t="s">
        <v>20</v>
      </c>
      <c r="E8" s="31"/>
      <c r="F8" s="17"/>
      <c r="G8" s="32"/>
      <c r="H8" s="33"/>
      <c r="I8" s="32"/>
      <c r="J8" s="33"/>
      <c r="K8" s="32"/>
      <c r="L8" s="33"/>
      <c r="M8" s="24"/>
    </row>
    <row r="9" customFormat="false" ht="15" hidden="false" customHeight="false" outlineLevel="0" collapsed="false">
      <c r="A9" s="17"/>
      <c r="B9" s="34" t="n">
        <f aca="false">SUM(B4:B8)</f>
        <v>0</v>
      </c>
      <c r="C9" s="34" t="n">
        <f aca="false">SUM(C4:C8)</f>
        <v>0</v>
      </c>
      <c r="D9" s="34" t="n">
        <f aca="false">SUM(D4:D8)</f>
        <v>0</v>
      </c>
      <c r="E9" s="34" t="n">
        <f aca="false">SUM(E4:E8)</f>
        <v>0</v>
      </c>
      <c r="F9" s="34" t="n">
        <f aca="false">SUM(F4:F8)</f>
        <v>0</v>
      </c>
      <c r="G9" s="34" t="n">
        <f aca="false">SUM(G4:G8)</f>
        <v>0</v>
      </c>
      <c r="H9" s="34" t="n">
        <f aca="false">SUM(H4:H8)</f>
        <v>0</v>
      </c>
      <c r="I9" s="34" t="n">
        <f aca="false">SUM(I4:I8)</f>
        <v>0</v>
      </c>
      <c r="J9" s="34" t="n">
        <f aca="false">SUM(J4:J8)</f>
        <v>0</v>
      </c>
      <c r="K9" s="34" t="n">
        <f aca="false">SUM(K4:K8)</f>
        <v>0</v>
      </c>
      <c r="L9" s="34" t="n">
        <f aca="false">SUM(L4:L8)</f>
        <v>0</v>
      </c>
      <c r="M9" s="24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39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9.85"/>
    <col collapsed="false" customWidth="false" hidden="false" outlineLevel="0" max="257" min="3" style="1" width="9.14"/>
  </cols>
  <sheetData>
    <row r="1" customFormat="false" ht="18" hidden="false" customHeight="false" outlineLevel="0" collapsed="false">
      <c r="C1" s="3" t="s">
        <v>82</v>
      </c>
    </row>
    <row r="2" customFormat="false" ht="13.3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83</v>
      </c>
      <c r="B4" s="16" t="n">
        <f aca="false">'Tydzień 18'!D19</f>
        <v>0</v>
      </c>
      <c r="C4" s="28" t="n">
        <f aca="false">'Tydzień 18'!E19</f>
        <v>0</v>
      </c>
      <c r="D4" s="16" t="n">
        <f aca="false">'Tydzień 18'!F19</f>
        <v>0</v>
      </c>
      <c r="E4" s="28" t="n">
        <f aca="false">'Tydzień 18'!G19</f>
        <v>0</v>
      </c>
      <c r="F4" s="16" t="n">
        <f aca="false">'Tydzień 18'!H19</f>
        <v>0</v>
      </c>
      <c r="G4" s="28" t="n">
        <f aca="false">'Tydzień 18'!I19</f>
        <v>0</v>
      </c>
      <c r="H4" s="16" t="n">
        <f aca="false">'Tydzień 18'!J19</f>
        <v>0</v>
      </c>
      <c r="I4" s="28" t="n">
        <f aca="false">'Tydzień 18'!K19</f>
        <v>0</v>
      </c>
      <c r="J4" s="16" t="n">
        <f aca="false">'Tydzień 18'!L19</f>
        <v>0</v>
      </c>
      <c r="K4" s="28" t="n">
        <f aca="false">'Tydzień 18'!M19</f>
        <v>0</v>
      </c>
      <c r="L4" s="16" t="n">
        <f aca="false">'Tydzień 18'!N19</f>
        <v>0</v>
      </c>
      <c r="M4" s="16"/>
    </row>
    <row r="5" customFormat="false" ht="12.75" hidden="false" customHeight="false" outlineLevel="0" collapsed="false">
      <c r="A5" s="16" t="s">
        <v>84</v>
      </c>
      <c r="B5" s="16" t="n">
        <f aca="false">'Tydzień 19'!D19</f>
        <v>0</v>
      </c>
      <c r="C5" s="28" t="n">
        <f aca="false">'Tydzień 19'!E19</f>
        <v>0</v>
      </c>
      <c r="D5" s="16" t="n">
        <f aca="false">'Tydzień 19'!F19</f>
        <v>0</v>
      </c>
      <c r="E5" s="28" t="n">
        <f aca="false">'Tydzień 19'!G19</f>
        <v>0</v>
      </c>
      <c r="F5" s="16" t="n">
        <f aca="false">'Tydzień 19'!H19</f>
        <v>0</v>
      </c>
      <c r="G5" s="28" t="n">
        <f aca="false">'Tydzień 19'!I19</f>
        <v>0</v>
      </c>
      <c r="H5" s="16" t="n">
        <f aca="false">'Tydzień 19'!J19</f>
        <v>0</v>
      </c>
      <c r="I5" s="28" t="n">
        <f aca="false">'Tydzień 19'!K19</f>
        <v>0</v>
      </c>
      <c r="J5" s="16" t="n">
        <f aca="false">'Tydzień 19'!L19</f>
        <v>0</v>
      </c>
      <c r="K5" s="28" t="n">
        <f aca="false">'Tydzień 19'!M19</f>
        <v>0</v>
      </c>
      <c r="L5" s="16" t="n">
        <f aca="false">'Tydzień 19'!N19</f>
        <v>0</v>
      </c>
      <c r="M5" s="16"/>
    </row>
    <row r="6" customFormat="false" ht="12.75" hidden="false" customHeight="false" outlineLevel="0" collapsed="false">
      <c r="A6" s="16" t="s">
        <v>85</v>
      </c>
      <c r="B6" s="16" t="n">
        <f aca="false">'Tydzień 20'!D21</f>
        <v>0</v>
      </c>
      <c r="C6" s="28" t="n">
        <f aca="false">'Tydzień 20'!E21</f>
        <v>0</v>
      </c>
      <c r="D6" s="16" t="n">
        <f aca="false">'Tydzień 20'!F21</f>
        <v>0</v>
      </c>
      <c r="E6" s="16" t="n">
        <f aca="false">'Tydzień 20'!G21</f>
        <v>0</v>
      </c>
      <c r="F6" s="28" t="n">
        <f aca="false">'Tydzień 20'!H21</f>
        <v>0</v>
      </c>
      <c r="G6" s="16" t="n">
        <f aca="false">'Tydzień 20'!I21</f>
        <v>0</v>
      </c>
      <c r="H6" s="16" t="n">
        <f aca="false">'Tydzień 20'!J21</f>
        <v>0</v>
      </c>
      <c r="I6" s="28" t="n">
        <f aca="false">'Tydzień 20'!K21</f>
        <v>0</v>
      </c>
      <c r="J6" s="16" t="n">
        <f aca="false">'Tydzień 20'!L21</f>
        <v>0</v>
      </c>
      <c r="K6" s="16" t="n">
        <f aca="false">'Tydzień 20'!M21</f>
        <v>0</v>
      </c>
      <c r="L6" s="28" t="n">
        <f aca="false">'Tydzień 20'!N21</f>
        <v>0</v>
      </c>
      <c r="M6" s="16"/>
    </row>
    <row r="7" customFormat="false" ht="12.75" hidden="false" customHeight="false" outlineLevel="0" collapsed="false">
      <c r="A7" s="16" t="s">
        <v>86</v>
      </c>
      <c r="B7" s="16" t="n">
        <f aca="false">'Tydzień 21'!D21</f>
        <v>0</v>
      </c>
      <c r="C7" s="28" t="n">
        <f aca="false">'Tydzień 21'!E21</f>
        <v>0</v>
      </c>
      <c r="D7" s="16" t="n">
        <f aca="false">'Tydzień 21'!F21</f>
        <v>0</v>
      </c>
      <c r="E7" s="28" t="n">
        <f aca="false">'Tydzień 21'!G21</f>
        <v>0</v>
      </c>
      <c r="F7" s="16" t="n">
        <f aca="false">'Tydzień 21'!H21</f>
        <v>0</v>
      </c>
      <c r="G7" s="28" t="n">
        <f aca="false">'Tydzień 21'!I21</f>
        <v>0</v>
      </c>
      <c r="H7" s="16" t="n">
        <f aca="false">'Tydzień 21'!J21</f>
        <v>0</v>
      </c>
      <c r="I7" s="28" t="n">
        <f aca="false">'Tydzień 21'!K21</f>
        <v>0</v>
      </c>
      <c r="J7" s="16" t="n">
        <f aca="false">'Tydzień 21'!L21</f>
        <v>0</v>
      </c>
      <c r="K7" s="28" t="n">
        <f aca="false">'Tydzień 21'!M21</f>
        <v>0</v>
      </c>
      <c r="L7" s="16" t="n">
        <f aca="false">'Tydzień 21'!N21</f>
        <v>0</v>
      </c>
      <c r="M7" s="16"/>
    </row>
    <row r="8" customFormat="false" ht="12.75" hidden="false" customHeight="false" outlineLevel="0" collapsed="false">
      <c r="A8" s="16" t="s">
        <v>87</v>
      </c>
      <c r="B8" s="16" t="n">
        <f aca="false">'Tydzień 22'!D23</f>
        <v>0</v>
      </c>
      <c r="C8" s="28" t="n">
        <f aca="false">'Tydzień 21'!E23</f>
        <v>0</v>
      </c>
      <c r="D8" s="16" t="n">
        <f aca="false">'Tydzień 22'!F23</f>
        <v>0</v>
      </c>
      <c r="E8" s="28" t="n">
        <f aca="false">'Tydzień 21'!G23</f>
        <v>0</v>
      </c>
      <c r="F8" s="16" t="n">
        <f aca="false">'Tydzień 22'!H23</f>
        <v>0</v>
      </c>
      <c r="G8" s="28" t="n">
        <f aca="false">'Tydzień 21'!I23</f>
        <v>0</v>
      </c>
      <c r="H8" s="16" t="n">
        <f aca="false">'Tydzień 22'!J23</f>
        <v>0</v>
      </c>
      <c r="I8" s="28" t="n">
        <f aca="false">'Tydzień 21'!K23</f>
        <v>0</v>
      </c>
      <c r="J8" s="16" t="n">
        <f aca="false">'Tydzień 22'!L23</f>
        <v>0</v>
      </c>
      <c r="K8" s="28" t="n">
        <f aca="false">'Tydzień 21'!M23</f>
        <v>0</v>
      </c>
      <c r="L8" s="16" t="n">
        <f aca="false">'Tydzień 22'!N23</f>
        <v>0</v>
      </c>
      <c r="M8" s="16"/>
    </row>
    <row r="9" customFormat="false" ht="25.5" hidden="false" customHeight="false" outlineLevel="0" collapsed="false">
      <c r="A9" s="17"/>
      <c r="B9" s="29" t="s">
        <v>18</v>
      </c>
      <c r="C9" s="30" t="s">
        <v>19</v>
      </c>
      <c r="D9" s="29" t="s">
        <v>20</v>
      </c>
      <c r="E9" s="31"/>
      <c r="F9" s="17"/>
      <c r="G9" s="32"/>
      <c r="H9" s="33"/>
      <c r="I9" s="32"/>
      <c r="J9" s="33"/>
      <c r="K9" s="32"/>
      <c r="L9" s="33"/>
      <c r="M9" s="24"/>
    </row>
    <row r="10" customFormat="false" ht="15" hidden="false" customHeight="false" outlineLevel="0" collapsed="false">
      <c r="A10" s="17"/>
      <c r="B10" s="34" t="n">
        <f aca="false">SUM(B4:B8)</f>
        <v>0</v>
      </c>
      <c r="C10" s="34" t="n">
        <f aca="false">SUM(C4:C8)</f>
        <v>0</v>
      </c>
      <c r="D10" s="34" t="n">
        <f aca="false">SUM(D4:D8)</f>
        <v>0</v>
      </c>
      <c r="E10" s="34" t="n">
        <f aca="false">SUM(E4:E8)</f>
        <v>0</v>
      </c>
      <c r="F10" s="34" t="n">
        <f aca="false">SUM(F4:F8)</f>
        <v>0</v>
      </c>
      <c r="G10" s="34" t="n">
        <f aca="false">SUM(G4:G8)</f>
        <v>0</v>
      </c>
      <c r="H10" s="34" t="n">
        <f aca="false">SUM(H4:H8)</f>
        <v>0</v>
      </c>
      <c r="I10" s="34" t="n">
        <f aca="false">SUM(I4:I8)</f>
        <v>0</v>
      </c>
      <c r="J10" s="34" t="n">
        <f aca="false">SUM(J4:J8)</f>
        <v>0</v>
      </c>
      <c r="K10" s="34" t="n">
        <f aca="false">SUM(K4:K8)</f>
        <v>0</v>
      </c>
      <c r="L10" s="34" t="n">
        <f aca="false">SUM(L4:L8)</f>
        <v>0</v>
      </c>
      <c r="M10" s="24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19" activeCellId="0" sqref="L19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false" hidden="false" outlineLevel="0" max="257" min="2" style="1" width="9.14"/>
  </cols>
  <sheetData>
    <row r="1" customFormat="false" ht="18" hidden="false" customHeight="false" outlineLevel="0" collapsed="false">
      <c r="C1" s="3" t="s">
        <v>88</v>
      </c>
    </row>
    <row r="2" customFormat="false" ht="13.3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89</v>
      </c>
      <c r="B4" s="16"/>
      <c r="C4" s="28"/>
      <c r="D4" s="16"/>
      <c r="E4" s="28"/>
      <c r="F4" s="16"/>
      <c r="G4" s="28"/>
      <c r="H4" s="16"/>
      <c r="I4" s="28"/>
      <c r="J4" s="16"/>
      <c r="K4" s="28"/>
      <c r="L4" s="16"/>
      <c r="M4" s="16"/>
    </row>
    <row r="5" customFormat="false" ht="12.75" hidden="false" customHeight="false" outlineLevel="0" collapsed="false">
      <c r="A5" s="16" t="s">
        <v>90</v>
      </c>
      <c r="B5" s="16"/>
      <c r="C5" s="68"/>
      <c r="D5" s="16"/>
      <c r="E5" s="68"/>
      <c r="F5" s="16"/>
      <c r="G5" s="68"/>
      <c r="H5" s="16"/>
      <c r="I5" s="68"/>
      <c r="J5" s="16"/>
      <c r="K5" s="68"/>
      <c r="L5" s="16"/>
      <c r="M5" s="16"/>
    </row>
    <row r="6" customFormat="false" ht="12.75" hidden="false" customHeight="false" outlineLevel="0" collapsed="false">
      <c r="A6" s="16" t="s">
        <v>91</v>
      </c>
      <c r="B6" s="16"/>
      <c r="C6" s="68"/>
      <c r="D6" s="16"/>
      <c r="E6" s="68"/>
      <c r="F6" s="16"/>
      <c r="G6" s="68"/>
      <c r="H6" s="16"/>
      <c r="I6" s="68"/>
      <c r="J6" s="16"/>
      <c r="K6" s="68"/>
      <c r="L6" s="16"/>
      <c r="M6" s="16"/>
    </row>
    <row r="7" customFormat="false" ht="12.75" hidden="false" customHeight="false" outlineLevel="0" collapsed="false">
      <c r="A7" s="16" t="s">
        <v>92</v>
      </c>
      <c r="B7" s="16"/>
      <c r="C7" s="68"/>
      <c r="D7" s="16"/>
      <c r="E7" s="68"/>
      <c r="F7" s="16"/>
      <c r="G7" s="68"/>
      <c r="H7" s="16"/>
      <c r="I7" s="68"/>
      <c r="J7" s="16"/>
      <c r="K7" s="68"/>
      <c r="L7" s="16"/>
      <c r="M7" s="16"/>
    </row>
    <row r="8" customFormat="false" ht="25.5" hidden="false" customHeight="false" outlineLevel="0" collapsed="false">
      <c r="A8" s="17"/>
      <c r="B8" s="29" t="s">
        <v>18</v>
      </c>
      <c r="C8" s="30" t="s">
        <v>19</v>
      </c>
      <c r="D8" s="29" t="s">
        <v>20</v>
      </c>
      <c r="E8" s="31"/>
      <c r="F8" s="17"/>
      <c r="G8" s="32"/>
      <c r="H8" s="33"/>
      <c r="I8" s="32"/>
      <c r="J8" s="33"/>
      <c r="K8" s="32"/>
      <c r="L8" s="33"/>
      <c r="M8" s="24"/>
    </row>
    <row r="9" customFormat="false" ht="15" hidden="false" customHeight="false" outlineLevel="0" collapsed="false">
      <c r="A9" s="17"/>
      <c r="B9" s="34" t="n">
        <f aca="false">SUM(B4,B5,B6,B7)</f>
        <v>0</v>
      </c>
      <c r="C9" s="69" t="n">
        <f aca="false">SUM(C4,C5,C6,C7)</f>
        <v>0</v>
      </c>
      <c r="D9" s="70" t="n">
        <f aca="false">SUM(D4,D5,D6,D7)</f>
        <v>0</v>
      </c>
      <c r="E9" s="71" t="n">
        <f aca="false">SUM(E4,E5,E6,E7)</f>
        <v>0</v>
      </c>
      <c r="F9" s="72" t="n">
        <f aca="false">SUM(F4,F5,F6,F7)</f>
        <v>0</v>
      </c>
      <c r="G9" s="71" t="n">
        <f aca="false">SUM(G4,G5,G6,G7)</f>
        <v>0</v>
      </c>
      <c r="H9" s="72" t="n">
        <f aca="false">SUM(H4,H5,H6,H7)</f>
        <v>0</v>
      </c>
      <c r="I9" s="71" t="n">
        <f aca="false">SUM(I4,I5,I6,I7)</f>
        <v>0</v>
      </c>
      <c r="J9" s="72" t="n">
        <f aca="false">SUM(J4,J5,J6,J7)</f>
        <v>0</v>
      </c>
      <c r="K9" s="71" t="n">
        <f aca="false">SUM(K4,K5,K6,K7)</f>
        <v>0</v>
      </c>
      <c r="L9" s="72" t="n">
        <f aca="false">SUM(L4,L5,L6,L7)</f>
        <v>0</v>
      </c>
      <c r="M9" s="24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12" min="5" style="1" width="9.28"/>
    <col collapsed="false" customWidth="false" hidden="false" outlineLevel="0" max="257" min="13" style="1" width="9.14"/>
  </cols>
  <sheetData>
    <row r="1" customFormat="false" ht="18" hidden="false" customHeight="false" outlineLevel="0" collapsed="false">
      <c r="C1" s="3" t="s">
        <v>93</v>
      </c>
    </row>
    <row r="2" customFormat="false" ht="13.3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95</v>
      </c>
      <c r="B4" s="16"/>
      <c r="C4" s="68"/>
      <c r="D4" s="73"/>
      <c r="E4" s="74"/>
      <c r="F4" s="75"/>
      <c r="G4" s="75"/>
      <c r="H4" s="75"/>
      <c r="I4" s="76"/>
      <c r="J4" s="75"/>
      <c r="K4" s="75"/>
      <c r="L4" s="77"/>
      <c r="M4" s="16"/>
    </row>
    <row r="5" customFormat="false" ht="12.75" hidden="false" customHeight="false" outlineLevel="0" collapsed="false">
      <c r="A5" s="16" t="s">
        <v>96</v>
      </c>
      <c r="B5" s="16"/>
      <c r="C5" s="28"/>
      <c r="D5" s="73"/>
      <c r="E5" s="78"/>
      <c r="F5" s="73"/>
      <c r="G5" s="78"/>
      <c r="H5" s="73"/>
      <c r="I5" s="78"/>
      <c r="J5" s="73"/>
      <c r="K5" s="78"/>
      <c r="L5" s="73"/>
      <c r="M5" s="16"/>
    </row>
    <row r="6" customFormat="false" ht="12.75" hidden="false" customHeight="false" outlineLevel="0" collapsed="false">
      <c r="A6" s="16" t="s">
        <v>97</v>
      </c>
      <c r="B6" s="16"/>
      <c r="C6" s="28"/>
      <c r="D6" s="73"/>
      <c r="E6" s="78"/>
      <c r="F6" s="73"/>
      <c r="G6" s="78"/>
      <c r="H6" s="73"/>
      <c r="I6" s="78"/>
      <c r="J6" s="73"/>
      <c r="K6" s="78"/>
      <c r="L6" s="73"/>
      <c r="M6" s="16"/>
    </row>
    <row r="7" customFormat="false" ht="12.75" hidden="false" customHeight="false" outlineLevel="0" collapsed="false">
      <c r="A7" s="16" t="s">
        <v>98</v>
      </c>
      <c r="B7" s="16"/>
      <c r="C7" s="68"/>
      <c r="D7" s="73"/>
      <c r="E7" s="74"/>
      <c r="F7" s="75"/>
      <c r="G7" s="75"/>
      <c r="H7" s="75"/>
      <c r="I7" s="76"/>
      <c r="J7" s="75"/>
      <c r="K7" s="75"/>
      <c r="L7" s="77"/>
      <c r="M7" s="16"/>
    </row>
    <row r="8" customFormat="false" ht="12.75" hidden="false" customHeight="false" outlineLevel="0" collapsed="false">
      <c r="A8" s="16" t="s">
        <v>99</v>
      </c>
      <c r="B8" s="16"/>
      <c r="C8" s="68"/>
      <c r="D8" s="73"/>
      <c r="E8" s="74"/>
      <c r="F8" s="75"/>
      <c r="G8" s="75"/>
      <c r="H8" s="75"/>
      <c r="I8" s="76"/>
      <c r="J8" s="75"/>
      <c r="K8" s="75"/>
      <c r="L8" s="77"/>
      <c r="M8" s="16"/>
    </row>
    <row r="9" customFormat="false" ht="25.5" hidden="false" customHeight="false" outlineLevel="0" collapsed="false">
      <c r="A9" s="17"/>
      <c r="B9" s="29" t="s">
        <v>18</v>
      </c>
      <c r="C9" s="30" t="s">
        <v>19</v>
      </c>
      <c r="D9" s="29" t="s">
        <v>20</v>
      </c>
      <c r="E9" s="31"/>
      <c r="F9" s="17"/>
      <c r="G9" s="32"/>
      <c r="H9" s="33"/>
      <c r="I9" s="32"/>
      <c r="J9" s="33"/>
      <c r="K9" s="32"/>
      <c r="L9" s="33"/>
      <c r="M9" s="24"/>
    </row>
    <row r="10" customFormat="false" ht="15" hidden="false" customHeight="false" outlineLevel="0" collapsed="false">
      <c r="A10" s="17"/>
      <c r="B10" s="34" t="n">
        <f aca="false">SUM(B4:B8)</f>
        <v>0</v>
      </c>
      <c r="C10" s="69" t="n">
        <f aca="false">SUM(C4:C8)</f>
        <v>0</v>
      </c>
      <c r="D10" s="70" t="n">
        <f aca="false">SUM(D4:D8)</f>
        <v>0</v>
      </c>
      <c r="E10" s="71" t="n">
        <f aca="false">SUM(E4:E8)</f>
        <v>0</v>
      </c>
      <c r="F10" s="72" t="n">
        <f aca="false">SUM(F4:F8)</f>
        <v>0</v>
      </c>
      <c r="G10" s="71" t="n">
        <f aca="false">SUM(G4:G8)</f>
        <v>0</v>
      </c>
      <c r="H10" s="72" t="n">
        <f aca="false">SUM(H4:H8)</f>
        <v>0</v>
      </c>
      <c r="I10" s="71" t="n">
        <f aca="false">SUM(I4:I8)</f>
        <v>0</v>
      </c>
      <c r="J10" s="72" t="n">
        <f aca="false">SUM(J4:J8)</f>
        <v>0</v>
      </c>
      <c r="K10" s="71" t="n">
        <f aca="false">SUM(K4:K8)</f>
        <v>0</v>
      </c>
      <c r="L10" s="72" t="n">
        <f aca="false">SUM(L4:L8)</f>
        <v>0</v>
      </c>
      <c r="M10" s="24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C1" s="3" t="s">
        <v>100</v>
      </c>
    </row>
    <row r="2" customFormat="false" ht="13.3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101</v>
      </c>
      <c r="B4" s="16" t="n">
        <f aca="false">'Tydzień 5'!D19</f>
        <v>0</v>
      </c>
      <c r="C4" s="68" t="n">
        <f aca="false">'Tydzień 5'!E19</f>
        <v>0</v>
      </c>
      <c r="D4" s="16" t="n">
        <f aca="false">'Tydzień 5'!F19</f>
        <v>0</v>
      </c>
      <c r="E4" s="68" t="n">
        <f aca="false">'Tydzień 5'!G19</f>
        <v>0</v>
      </c>
      <c r="F4" s="16" t="n">
        <f aca="false">'Tydzień 5'!H19</f>
        <v>0</v>
      </c>
      <c r="G4" s="68" t="n">
        <f aca="false">'Tydzień 5'!I19</f>
        <v>0</v>
      </c>
      <c r="H4" s="16" t="n">
        <f aca="false">'Tydzień 5'!J19</f>
        <v>0</v>
      </c>
      <c r="I4" s="68" t="n">
        <f aca="false">'Tydzień 5'!K19</f>
        <v>0</v>
      </c>
      <c r="J4" s="16" t="n">
        <f aca="false">'Tydzień 5'!L19</f>
        <v>0</v>
      </c>
      <c r="K4" s="68" t="n">
        <f aca="false">'Tydzień 5'!M19</f>
        <v>0</v>
      </c>
      <c r="L4" s="16" t="n">
        <f aca="false">'Tydzień 5'!N19</f>
        <v>0</v>
      </c>
      <c r="M4" s="16"/>
    </row>
    <row r="5" customFormat="false" ht="12.75" hidden="false" customHeight="false" outlineLevel="0" collapsed="false">
      <c r="A5" s="16" t="s">
        <v>102</v>
      </c>
      <c r="B5" s="16" t="n">
        <f aca="false">'Tydzień 6'!D19</f>
        <v>0</v>
      </c>
      <c r="C5" s="28" t="n">
        <f aca="false">'Tydzień 6'!E19</f>
        <v>0</v>
      </c>
      <c r="D5" s="16" t="n">
        <f aca="false">'Tydzień 6'!F19</f>
        <v>0</v>
      </c>
      <c r="E5" s="28" t="n">
        <f aca="false">'Tydzień 6'!G19</f>
        <v>0</v>
      </c>
      <c r="F5" s="16" t="n">
        <f aca="false">'Tydzień 6'!H19</f>
        <v>0</v>
      </c>
      <c r="G5" s="28" t="n">
        <f aca="false">'Tydzień 6'!I19</f>
        <v>0</v>
      </c>
      <c r="H5" s="16" t="n">
        <f aca="false">'Tydzień 6'!J19</f>
        <v>0</v>
      </c>
      <c r="I5" s="28" t="n">
        <f aca="false">'Tydzień 6'!K19</f>
        <v>0</v>
      </c>
      <c r="J5" s="16" t="n">
        <f aca="false">'Tydzień 6'!L19</f>
        <v>0</v>
      </c>
      <c r="K5" s="28" t="n">
        <f aca="false">'Tydzień 6'!M19</f>
        <v>0</v>
      </c>
      <c r="L5" s="16" t="n">
        <f aca="false">'Tydzień 6'!N19</f>
        <v>0</v>
      </c>
      <c r="M5" s="16"/>
    </row>
    <row r="6" customFormat="false" ht="12.75" hidden="false" customHeight="false" outlineLevel="0" collapsed="false">
      <c r="A6" s="16" t="s">
        <v>103</v>
      </c>
      <c r="B6" s="16" t="n">
        <f aca="false">'Tydzień 7'!D19</f>
        <v>0</v>
      </c>
      <c r="C6" s="28" t="n">
        <f aca="false">'Tydzień 7'!E19</f>
        <v>0</v>
      </c>
      <c r="D6" s="16" t="n">
        <f aca="false">'Tydzień 7'!F19</f>
        <v>0</v>
      </c>
      <c r="E6" s="28" t="n">
        <f aca="false">'Tydzień 7'!G19</f>
        <v>0</v>
      </c>
      <c r="F6" s="16" t="n">
        <f aca="false">'Tydzień 7'!H19</f>
        <v>0</v>
      </c>
      <c r="G6" s="28" t="n">
        <f aca="false">'Tydzień 7'!I19</f>
        <v>0</v>
      </c>
      <c r="H6" s="16" t="n">
        <f aca="false">'Tydzień 7'!J19</f>
        <v>0</v>
      </c>
      <c r="I6" s="28" t="n">
        <f aca="false">'Tydzień 7'!K19</f>
        <v>0</v>
      </c>
      <c r="J6" s="16" t="n">
        <f aca="false">'Tydzień 7'!L19</f>
        <v>0</v>
      </c>
      <c r="K6" s="28" t="n">
        <f aca="false">'Tydzień 7'!M19</f>
        <v>0</v>
      </c>
      <c r="L6" s="16" t="n">
        <f aca="false">'Tydzień 7'!N19</f>
        <v>0</v>
      </c>
      <c r="M6" s="16"/>
    </row>
    <row r="7" customFormat="false" ht="12.75" hidden="false" customHeight="false" outlineLevel="0" collapsed="false">
      <c r="A7" s="16" t="s">
        <v>104</v>
      </c>
      <c r="B7" s="16" t="n">
        <f aca="false">'Tydzień 8'!D19</f>
        <v>0</v>
      </c>
      <c r="C7" s="68" t="n">
        <f aca="false">'Tydzień 8'!E19</f>
        <v>0</v>
      </c>
      <c r="D7" s="16" t="n">
        <f aca="false">'Tydzień 8'!F19</f>
        <v>0</v>
      </c>
      <c r="E7" s="68" t="n">
        <f aca="false">'Tydzień 8'!G19</f>
        <v>0</v>
      </c>
      <c r="F7" s="16" t="n">
        <f aca="false">'Tydzień 8'!H19</f>
        <v>0</v>
      </c>
      <c r="G7" s="68" t="n">
        <f aca="false">'Tydzień 8'!I19</f>
        <v>0</v>
      </c>
      <c r="H7" s="16" t="n">
        <f aca="false">'Tydzień 8'!J19</f>
        <v>0</v>
      </c>
      <c r="I7" s="68" t="n">
        <f aca="false">'Tydzień 8'!K19</f>
        <v>0</v>
      </c>
      <c r="J7" s="16" t="n">
        <f aca="false">'Tydzień 8'!L19</f>
        <v>0</v>
      </c>
      <c r="K7" s="68" t="n">
        <f aca="false">'Tydzień 8'!M19</f>
        <v>0</v>
      </c>
      <c r="L7" s="16" t="n">
        <f aca="false">'Tydzień 8'!N19</f>
        <v>0</v>
      </c>
      <c r="M7" s="16"/>
    </row>
    <row r="8" customFormat="false" ht="25.5" hidden="false" customHeight="false" outlineLevel="0" collapsed="false">
      <c r="A8" s="17"/>
      <c r="B8" s="29" t="s">
        <v>18</v>
      </c>
      <c r="C8" s="30" t="s">
        <v>19</v>
      </c>
      <c r="D8" s="29" t="s">
        <v>20</v>
      </c>
      <c r="E8" s="31"/>
      <c r="F8" s="17"/>
      <c r="G8" s="32"/>
      <c r="H8" s="33"/>
      <c r="I8" s="32"/>
      <c r="J8" s="33"/>
      <c r="K8" s="32"/>
      <c r="L8" s="33"/>
      <c r="M8" s="24"/>
    </row>
    <row r="9" customFormat="false" ht="15" hidden="false" customHeight="false" outlineLevel="0" collapsed="false">
      <c r="A9" s="17"/>
      <c r="B9" s="34" t="n">
        <f aca="false">SUM(B4:B7)</f>
        <v>0</v>
      </c>
      <c r="C9" s="69" t="n">
        <f aca="false">SUM(C4:C7)</f>
        <v>0</v>
      </c>
      <c r="D9" s="70" t="n">
        <f aca="false">SUM(D4:D7)</f>
        <v>0</v>
      </c>
      <c r="E9" s="71" t="n">
        <f aca="false">SUM(E4:E7)</f>
        <v>0</v>
      </c>
      <c r="F9" s="72" t="n">
        <f aca="false">SUM(F4:F7)</f>
        <v>0</v>
      </c>
      <c r="G9" s="71" t="n">
        <f aca="false">SUM(G4:G7)</f>
        <v>0</v>
      </c>
      <c r="H9" s="72" t="n">
        <f aca="false">SUM(H4:H7)</f>
        <v>0</v>
      </c>
      <c r="I9" s="71" t="n">
        <f aca="false">SUM(I4:I7)</f>
        <v>0</v>
      </c>
      <c r="J9" s="72" t="n">
        <f aca="false">SUM(J4:J7)</f>
        <v>0</v>
      </c>
      <c r="K9" s="71" t="n">
        <f aca="false">SUM(K4:K7)</f>
        <v>0</v>
      </c>
      <c r="L9" s="72" t="n">
        <f aca="false">SUM(L4:L7)</f>
        <v>0</v>
      </c>
      <c r="M9" s="24"/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62" t="s">
        <v>105</v>
      </c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8" t="s">
        <v>11</v>
      </c>
      <c r="L2" s="9" t="s">
        <v>12</v>
      </c>
      <c r="M2" s="4" t="s">
        <v>13</v>
      </c>
    </row>
    <row r="3" customFormat="false" ht="12.75" hidden="false" customHeight="false" outlineLevel="0" collapsed="false">
      <c r="A3" s="16" t="s">
        <v>106</v>
      </c>
      <c r="B3" s="16"/>
      <c r="C3" s="68"/>
      <c r="D3" s="16"/>
      <c r="E3" s="68"/>
      <c r="F3" s="16"/>
      <c r="G3" s="68"/>
      <c r="H3" s="16"/>
      <c r="I3" s="68"/>
      <c r="J3" s="16"/>
      <c r="K3" s="68"/>
      <c r="L3" s="16"/>
      <c r="M3" s="16"/>
    </row>
    <row r="4" customFormat="false" ht="12.75" hidden="false" customHeight="false" outlineLevel="0" collapsed="false">
      <c r="A4" s="16" t="s">
        <v>107</v>
      </c>
      <c r="B4" s="16"/>
      <c r="C4" s="68"/>
      <c r="D4" s="16"/>
      <c r="E4" s="68"/>
      <c r="F4" s="16"/>
      <c r="G4" s="68"/>
      <c r="H4" s="16"/>
      <c r="I4" s="68"/>
      <c r="J4" s="16"/>
      <c r="K4" s="68"/>
      <c r="L4" s="16"/>
      <c r="M4" s="16"/>
    </row>
    <row r="5" customFormat="false" ht="25.5" hidden="false" customHeight="false" outlineLevel="0" collapsed="false">
      <c r="A5" s="17"/>
      <c r="B5" s="29" t="s">
        <v>18</v>
      </c>
      <c r="C5" s="30" t="s">
        <v>19</v>
      </c>
      <c r="D5" s="29" t="s">
        <v>20</v>
      </c>
      <c r="E5" s="31"/>
      <c r="F5" s="17"/>
      <c r="G5" s="32"/>
      <c r="H5" s="33"/>
      <c r="I5" s="32"/>
      <c r="J5" s="33"/>
      <c r="K5" s="32"/>
      <c r="L5" s="33"/>
      <c r="M5" s="24"/>
    </row>
    <row r="6" customFormat="false" ht="15" hidden="false" customHeight="false" outlineLevel="0" collapsed="false">
      <c r="A6" s="17"/>
      <c r="B6" s="34" t="n">
        <f aca="false">SUM(B3:B4)</f>
        <v>0</v>
      </c>
      <c r="C6" s="34" t="n">
        <f aca="false">SUM(C3:C4)</f>
        <v>0</v>
      </c>
      <c r="D6" s="34" t="n">
        <f aca="false">SUM(D3:D4)</f>
        <v>0</v>
      </c>
      <c r="E6" s="34" t="n">
        <f aca="false">SUM(E3:E4)</f>
        <v>0</v>
      </c>
      <c r="F6" s="34" t="n">
        <f aca="false">SUM(F3:F4)</f>
        <v>0</v>
      </c>
      <c r="G6" s="34" t="n">
        <f aca="false">SUM(G3:G4)</f>
        <v>0</v>
      </c>
      <c r="H6" s="34" t="n">
        <f aca="false">SUM(H3:H4)</f>
        <v>0</v>
      </c>
      <c r="I6" s="34" t="n">
        <f aca="false">SUM(I3:I4)</f>
        <v>0</v>
      </c>
      <c r="J6" s="34" t="n">
        <f aca="false">SUM(J3:J4)</f>
        <v>0</v>
      </c>
      <c r="K6" s="34" t="n">
        <f aca="false">SUM(K3:K4)</f>
        <v>0</v>
      </c>
      <c r="L6" s="34" t="n">
        <f aca="false">SUM(L3:L4)</f>
        <v>0</v>
      </c>
      <c r="M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10.13"/>
    <col collapsed="false" customWidth="false" hidden="false" outlineLevel="0" max="257" min="2" style="35" width="8.7"/>
  </cols>
  <sheetData>
    <row r="1" customFormat="false" ht="18" hidden="false" customHeight="false" outlineLevel="0" collapsed="false">
      <c r="C1" s="79" t="s">
        <v>108</v>
      </c>
    </row>
    <row r="2" customFormat="false" ht="15.75" hidden="false" customHeight="true" outlineLevel="0" collapsed="false">
      <c r="A2" s="80" t="s">
        <v>9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5.5" hidden="false" customHeight="false" outlineLevel="0" collapsed="false">
      <c r="A3" s="81" t="s">
        <v>1</v>
      </c>
      <c r="B3" s="82" t="s">
        <v>2</v>
      </c>
      <c r="C3" s="81" t="s">
        <v>3</v>
      </c>
      <c r="D3" s="83" t="s">
        <v>4</v>
      </c>
      <c r="E3" s="84" t="s">
        <v>5</v>
      </c>
      <c r="F3" s="85" t="s">
        <v>6</v>
      </c>
      <c r="G3" s="85" t="s">
        <v>7</v>
      </c>
      <c r="H3" s="85" t="s">
        <v>8</v>
      </c>
      <c r="I3" s="86" t="s">
        <v>9</v>
      </c>
      <c r="J3" s="87" t="s">
        <v>10</v>
      </c>
      <c r="K3" s="85" t="s">
        <v>11</v>
      </c>
      <c r="L3" s="86" t="s">
        <v>12</v>
      </c>
      <c r="M3" s="81" t="s">
        <v>13</v>
      </c>
    </row>
    <row r="4" customFormat="false" ht="15" hidden="false" customHeight="false" outlineLevel="0" collapsed="false">
      <c r="A4" s="88" t="s">
        <v>109</v>
      </c>
      <c r="B4" s="88" t="n">
        <f aca="false">'Tydzień 1'!D19</f>
        <v>0</v>
      </c>
      <c r="C4" s="89" t="n">
        <f aca="false">'Tydzień 1'!E19</f>
        <v>0</v>
      </c>
      <c r="D4" s="88" t="n">
        <f aca="false">'Tydzień 1'!F19</f>
        <v>0</v>
      </c>
      <c r="E4" s="89" t="n">
        <f aca="false">'Tydzień 1'!G19</f>
        <v>0</v>
      </c>
      <c r="F4" s="88" t="n">
        <f aca="false">'Tydzień 1'!H19</f>
        <v>0</v>
      </c>
      <c r="G4" s="89" t="n">
        <f aca="false">'Tydzień 1'!I19</f>
        <v>0</v>
      </c>
      <c r="H4" s="88" t="n">
        <f aca="false">'Tydzień 1'!J19</f>
        <v>0</v>
      </c>
      <c r="I4" s="89" t="n">
        <f aca="false">'Tydzień 1'!K19</f>
        <v>0</v>
      </c>
      <c r="J4" s="88" t="n">
        <f aca="false">'Tydzień 1'!L19</f>
        <v>0</v>
      </c>
      <c r="K4" s="89" t="n">
        <f aca="false">'Tydzień 1'!M19</f>
        <v>0</v>
      </c>
      <c r="L4" s="88" t="n">
        <f aca="false">'Tydzień 1'!N19</f>
        <v>0</v>
      </c>
      <c r="M4" s="88"/>
    </row>
    <row r="5" customFormat="false" ht="15" hidden="false" customHeight="false" outlineLevel="0" collapsed="false">
      <c r="A5" s="88" t="s">
        <v>110</v>
      </c>
      <c r="B5" s="88" t="n">
        <f aca="false">'Tydzień 2'!D19</f>
        <v>0</v>
      </c>
      <c r="C5" s="90" t="n">
        <f aca="false">'Tydzień 2'!E19</f>
        <v>0</v>
      </c>
      <c r="D5" s="88" t="n">
        <f aca="false">'Tydzień 2'!F19</f>
        <v>0</v>
      </c>
      <c r="E5" s="90" t="n">
        <f aca="false">'Tydzień 2'!G19</f>
        <v>0</v>
      </c>
      <c r="F5" s="88" t="n">
        <f aca="false">'Tydzień 2'!H19</f>
        <v>0</v>
      </c>
      <c r="G5" s="90" t="n">
        <f aca="false">'Tydzień 2'!I19</f>
        <v>0</v>
      </c>
      <c r="H5" s="88" t="n">
        <f aca="false">'Tydzień 2'!J19</f>
        <v>0</v>
      </c>
      <c r="I5" s="90" t="n">
        <f aca="false">'Tydzień 2'!K19</f>
        <v>0</v>
      </c>
      <c r="J5" s="88" t="n">
        <f aca="false">'Tydzień 2'!L19</f>
        <v>0</v>
      </c>
      <c r="K5" s="90" t="n">
        <f aca="false">'Tydzień 2'!M19</f>
        <v>0</v>
      </c>
      <c r="L5" s="88" t="n">
        <f aca="false">'Tydzień 2'!N19</f>
        <v>0</v>
      </c>
      <c r="M5" s="88"/>
    </row>
    <row r="6" customFormat="false" ht="15" hidden="false" customHeight="false" outlineLevel="0" collapsed="false">
      <c r="A6" s="88" t="s">
        <v>111</v>
      </c>
      <c r="B6" s="88" t="n">
        <f aca="false">'Tydzień 3'!D19</f>
        <v>0</v>
      </c>
      <c r="C6" s="90" t="n">
        <f aca="false">'Tydzień 3'!E19</f>
        <v>0</v>
      </c>
      <c r="D6" s="88" t="n">
        <f aca="false">'Tydzień 3'!F19</f>
        <v>0</v>
      </c>
      <c r="E6" s="90" t="n">
        <f aca="false">'Tydzień 3'!G19</f>
        <v>0</v>
      </c>
      <c r="F6" s="88" t="n">
        <f aca="false">'Tydzień 3'!H19</f>
        <v>0</v>
      </c>
      <c r="G6" s="90" t="n">
        <f aca="false">'Tydzień 3'!I19</f>
        <v>0</v>
      </c>
      <c r="H6" s="88" t="n">
        <f aca="false">'Tydzień 3'!J19</f>
        <v>0</v>
      </c>
      <c r="I6" s="90" t="n">
        <f aca="false">'Tydzień 3'!K19</f>
        <v>0</v>
      </c>
      <c r="J6" s="88" t="n">
        <f aca="false">'Tydzień 3'!L19</f>
        <v>0</v>
      </c>
      <c r="K6" s="90" t="n">
        <f aca="false">'Tydzień 3'!M19</f>
        <v>0</v>
      </c>
      <c r="L6" s="88" t="n">
        <f aca="false">'Tydzień 3'!N19</f>
        <v>0</v>
      </c>
      <c r="M6" s="88"/>
    </row>
    <row r="7" customFormat="false" ht="15" hidden="false" customHeight="false" outlineLevel="0" collapsed="false">
      <c r="A7" s="88" t="s">
        <v>112</v>
      </c>
      <c r="B7" s="88" t="n">
        <f aca="false">'Tydzień 4'!D19</f>
        <v>0</v>
      </c>
      <c r="C7" s="89" t="n">
        <f aca="false">'Tydzień 4'!E19</f>
        <v>0</v>
      </c>
      <c r="D7" s="88" t="n">
        <f aca="false">'Tydzień 4'!F19</f>
        <v>0</v>
      </c>
      <c r="E7" s="89" t="n">
        <f aca="false">'Tydzień 4'!G19</f>
        <v>0</v>
      </c>
      <c r="F7" s="88" t="n">
        <f aca="false">'Tydzień 4'!H19</f>
        <v>0</v>
      </c>
      <c r="G7" s="89" t="n">
        <f aca="false">'Tydzień 4'!I19</f>
        <v>0</v>
      </c>
      <c r="H7" s="88" t="n">
        <f aca="false">'Tydzień 4'!J19</f>
        <v>0</v>
      </c>
      <c r="I7" s="89" t="n">
        <f aca="false">'Tydzień 4'!K19</f>
        <v>0</v>
      </c>
      <c r="J7" s="88" t="n">
        <f aca="false">'Tydzień 4'!L19</f>
        <v>0</v>
      </c>
      <c r="K7" s="89" t="n">
        <f aca="false">'Tydzień 4'!M19</f>
        <v>0</v>
      </c>
      <c r="L7" s="88" t="n">
        <f aca="false">'Tydzień 4'!N19</f>
        <v>0</v>
      </c>
      <c r="M7" s="88"/>
    </row>
    <row r="8" customFormat="false" ht="25.5" hidden="false" customHeight="false" outlineLevel="0" collapsed="false">
      <c r="A8" s="91"/>
      <c r="B8" s="92" t="s">
        <v>18</v>
      </c>
      <c r="C8" s="93" t="s">
        <v>19</v>
      </c>
      <c r="D8" s="92" t="s">
        <v>20</v>
      </c>
      <c r="E8" s="94"/>
      <c r="F8" s="91"/>
      <c r="G8" s="95"/>
      <c r="H8" s="96"/>
      <c r="I8" s="95"/>
      <c r="J8" s="96"/>
      <c r="K8" s="95"/>
      <c r="L8" s="96"/>
      <c r="M8" s="97"/>
    </row>
    <row r="9" customFormat="false" ht="15" hidden="false" customHeight="false" outlineLevel="0" collapsed="false">
      <c r="A9" s="91"/>
      <c r="B9" s="98" t="n">
        <f aca="false">SUM(B4:B7)</f>
        <v>0</v>
      </c>
      <c r="C9" s="99" t="n">
        <f aca="false">SUM(C4:C7)</f>
        <v>0</v>
      </c>
      <c r="D9" s="100" t="n">
        <f aca="false">SUM(D4:D7)</f>
        <v>0</v>
      </c>
      <c r="E9" s="101" t="n">
        <f aca="false">SUM(E4:E7)</f>
        <v>0</v>
      </c>
      <c r="F9" s="102" t="n">
        <f aca="false">SUM(F4:F7)</f>
        <v>0</v>
      </c>
      <c r="G9" s="101" t="n">
        <f aca="false">SUM(G4:G7)</f>
        <v>0</v>
      </c>
      <c r="H9" s="102" t="n">
        <f aca="false">SUM(H4:H7)</f>
        <v>0</v>
      </c>
      <c r="I9" s="101" t="n">
        <f aca="false">SUM(I4:I7)</f>
        <v>0</v>
      </c>
      <c r="J9" s="102" t="n">
        <f aca="false">SUM(J4:J7)</f>
        <v>0</v>
      </c>
      <c r="K9" s="101" t="n">
        <f aca="false">SUM(K4:K7)</f>
        <v>0</v>
      </c>
      <c r="L9" s="102" t="n">
        <f aca="false">SUM(L4:L7)</f>
        <v>0</v>
      </c>
      <c r="M9" s="103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39" t="s">
        <v>71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9.14"/>
  </cols>
  <sheetData>
    <row r="1" customFormat="false" ht="18" hidden="false" customHeight="false" outlineLevel="0" collapsed="false">
      <c r="C1" s="3" t="s">
        <v>41</v>
      </c>
    </row>
    <row r="2" customFormat="false" ht="13.5" hidden="false" customHeight="true" outlineLevel="0" collapsed="false">
      <c r="A2" s="27" t="s">
        <v>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5.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8" t="s">
        <v>11</v>
      </c>
      <c r="L3" s="9" t="s">
        <v>12</v>
      </c>
      <c r="M3" s="4" t="s">
        <v>13</v>
      </c>
    </row>
    <row r="4" customFormat="false" ht="12.75" hidden="false" customHeight="false" outlineLevel="0" collapsed="false">
      <c r="A4" s="16" t="s">
        <v>42</v>
      </c>
      <c r="B4" s="16" t="n">
        <f aca="false">'Tydzień 45'!D19</f>
        <v>0</v>
      </c>
      <c r="C4" s="28" t="n">
        <f aca="false">'Tydzień 45'!E19</f>
        <v>0</v>
      </c>
      <c r="D4" s="16" t="n">
        <f aca="false">'Tydzień 45'!F19</f>
        <v>0</v>
      </c>
      <c r="E4" s="28" t="n">
        <f aca="false">'Tydzień 45'!G19</f>
        <v>0</v>
      </c>
      <c r="F4" s="16" t="n">
        <f aca="false">'Tydzień 45'!H19</f>
        <v>0</v>
      </c>
      <c r="G4" s="28" t="n">
        <f aca="false">'Tydzień 45'!I19</f>
        <v>0</v>
      </c>
      <c r="H4" s="16" t="n">
        <f aca="false">'Tydzień 45'!J19</f>
        <v>0</v>
      </c>
      <c r="I4" s="28" t="n">
        <f aca="false">'Tydzień 45'!K19</f>
        <v>0</v>
      </c>
      <c r="J4" s="16" t="n">
        <f aca="false">'Tydzień 45'!L19</f>
        <v>0</v>
      </c>
      <c r="K4" s="28" t="n">
        <f aca="false">'Tydzień 45'!M19</f>
        <v>0</v>
      </c>
      <c r="L4" s="16" t="n">
        <f aca="false">'Tydzień 45'!N19</f>
        <v>0</v>
      </c>
      <c r="M4" s="16"/>
    </row>
    <row r="5" customFormat="false" ht="12.75" hidden="false" customHeight="false" outlineLevel="0" collapsed="false">
      <c r="A5" s="16" t="s">
        <v>43</v>
      </c>
      <c r="B5" s="16" t="n">
        <f aca="false">'Tydzień 46'!D20</f>
        <v>0</v>
      </c>
      <c r="C5" s="28" t="n">
        <f aca="false">'Tydzień 46'!E20</f>
        <v>0</v>
      </c>
      <c r="D5" s="16" t="n">
        <f aca="false">'Tydzień 46'!F20</f>
        <v>0</v>
      </c>
      <c r="E5" s="28" t="n">
        <f aca="false">'Tydzień 46'!G20</f>
        <v>0</v>
      </c>
      <c r="F5" s="16" t="n">
        <f aca="false">'Tydzień 46'!H20</f>
        <v>0</v>
      </c>
      <c r="G5" s="28" t="n">
        <f aca="false">'Tydzień 46'!I20</f>
        <v>0</v>
      </c>
      <c r="H5" s="16" t="n">
        <f aca="false">'Tydzień 46'!J20</f>
        <v>0</v>
      </c>
      <c r="I5" s="28" t="n">
        <f aca="false">'Tydzień 46'!K20</f>
        <v>0</v>
      </c>
      <c r="J5" s="16" t="n">
        <f aca="false">'Tydzień 46'!L20</f>
        <v>0</v>
      </c>
      <c r="K5" s="28" t="n">
        <f aca="false">'Tydzień 46'!M20</f>
        <v>0</v>
      </c>
      <c r="L5" s="16" t="n">
        <f aca="false">'Tydzień 46'!N20</f>
        <v>0</v>
      </c>
      <c r="M5" s="16"/>
    </row>
    <row r="6" customFormat="false" ht="12.75" hidden="false" customHeight="false" outlineLevel="0" collapsed="false">
      <c r="A6" s="16" t="s">
        <v>44</v>
      </c>
      <c r="B6" s="16" t="n">
        <f aca="false">'Tydzień 47'!D21</f>
        <v>0</v>
      </c>
      <c r="C6" s="28" t="n">
        <f aca="false">'Tydzień 47'!E21</f>
        <v>0</v>
      </c>
      <c r="D6" s="16" t="n">
        <f aca="false">'Tydzień 47'!F21</f>
        <v>0</v>
      </c>
      <c r="E6" s="28" t="n">
        <f aca="false">'Tydzień 47'!G21</f>
        <v>0</v>
      </c>
      <c r="F6" s="16" t="n">
        <f aca="false">'Tydzień 47'!H21</f>
        <v>0</v>
      </c>
      <c r="G6" s="28" t="n">
        <f aca="false">'Tydzień 47'!I21</f>
        <v>0</v>
      </c>
      <c r="H6" s="16" t="n">
        <f aca="false">'Tydzień 47'!J21</f>
        <v>0</v>
      </c>
      <c r="I6" s="28" t="n">
        <f aca="false">'Tydzień 47'!K21</f>
        <v>0</v>
      </c>
      <c r="J6" s="16" t="n">
        <f aca="false">'Tydzień 47'!L21</f>
        <v>0</v>
      </c>
      <c r="K6" s="28" t="n">
        <f aca="false">'Tydzień 47'!M21</f>
        <v>0</v>
      </c>
      <c r="L6" s="16" t="n">
        <f aca="false">'Tydzień 47'!N21</f>
        <v>0</v>
      </c>
      <c r="M6" s="16"/>
    </row>
    <row r="7" customFormat="false" ht="12.75" hidden="false" customHeight="false" outlineLevel="0" collapsed="false">
      <c r="A7" s="16" t="s">
        <v>45</v>
      </c>
      <c r="B7" s="16" t="n">
        <f aca="false">'Tydzień 48'!D22</f>
        <v>0</v>
      </c>
      <c r="C7" s="28" t="n">
        <f aca="false">'Tydzień 48'!E22</f>
        <v>0</v>
      </c>
      <c r="D7" s="16" t="n">
        <f aca="false">'Tydzień 48'!F22</f>
        <v>0</v>
      </c>
      <c r="E7" s="28" t="n">
        <f aca="false">'Tydzień 48'!G22</f>
        <v>0</v>
      </c>
      <c r="F7" s="16" t="n">
        <f aca="false">'Tydzień 48'!H22</f>
        <v>0</v>
      </c>
      <c r="G7" s="28" t="n">
        <f aca="false">'Tydzień 48'!I22</f>
        <v>0</v>
      </c>
      <c r="H7" s="16" t="n">
        <f aca="false">'Tydzień 48'!J22</f>
        <v>0</v>
      </c>
      <c r="I7" s="28" t="n">
        <f aca="false">'Tydzień 48'!K22</f>
        <v>0</v>
      </c>
      <c r="J7" s="16" t="n">
        <f aca="false">'Tydzień 48'!L22</f>
        <v>0</v>
      </c>
      <c r="K7" s="28" t="n">
        <f aca="false">'Tydzień 48'!M22</f>
        <v>0</v>
      </c>
      <c r="L7" s="16" t="n">
        <f aca="false">'Tydzień 48'!N22</f>
        <v>0</v>
      </c>
      <c r="M7" s="16"/>
    </row>
    <row r="8" customFormat="false" ht="25.5" hidden="false" customHeight="false" outlineLevel="0" collapsed="false">
      <c r="A8" s="17"/>
      <c r="B8" s="29" t="s">
        <v>18</v>
      </c>
      <c r="C8" s="30" t="s">
        <v>19</v>
      </c>
      <c r="D8" s="29" t="s">
        <v>20</v>
      </c>
      <c r="E8" s="31"/>
      <c r="F8" s="17"/>
      <c r="G8" s="32"/>
      <c r="H8" s="33"/>
      <c r="I8" s="32"/>
      <c r="J8" s="33"/>
      <c r="K8" s="32"/>
      <c r="L8" s="33"/>
      <c r="M8" s="24"/>
    </row>
    <row r="9" customFormat="false" ht="15" hidden="false" customHeight="false" outlineLevel="0" collapsed="false">
      <c r="A9" s="17"/>
      <c r="B9" s="34" t="n">
        <f aca="false">SUM(B4:B7)</f>
        <v>0</v>
      </c>
      <c r="C9" s="34" t="n">
        <f aca="false">SUM(C4:C7)</f>
        <v>0</v>
      </c>
      <c r="D9" s="34" t="n">
        <f aca="false">SUM(D4:D7)</f>
        <v>0</v>
      </c>
      <c r="E9" s="34" t="n">
        <f aca="false">SUM(E4:E7)</f>
        <v>0</v>
      </c>
      <c r="F9" s="34" t="n">
        <f aca="false">SUM(F4:F7)</f>
        <v>0</v>
      </c>
      <c r="G9" s="34" t="n">
        <f aca="false">SUM(G4:G7)</f>
        <v>0</v>
      </c>
      <c r="H9" s="34" t="n">
        <f aca="false">SUM(H4:H7)</f>
        <v>0</v>
      </c>
      <c r="I9" s="34" t="n">
        <f aca="false">SUM(I4:I7)</f>
        <v>0</v>
      </c>
      <c r="J9" s="34" t="n">
        <f aca="false">SUM(J4:J7)</f>
        <v>0</v>
      </c>
      <c r="K9" s="34" t="n">
        <f aca="false">SUM(K4:K7)</f>
        <v>0</v>
      </c>
      <c r="L9" s="34" t="n">
        <f aca="false">SUM(L4:L7)</f>
        <v>0</v>
      </c>
      <c r="M9" s="24"/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8" activeCellId="0" sqref="T8"/>
    </sheetView>
  </sheetViews>
  <sheetFormatPr defaultColWidth="8.70703125" defaultRowHeight="15" zeroHeight="false" outlineLevelRow="0" outlineLevelCol="0"/>
  <cols>
    <col collapsed="false" customWidth="true" hidden="false" outlineLevel="0" max="1" min="1" style="35" width="3.28"/>
    <col collapsed="false" customWidth="false" hidden="false" outlineLevel="0" max="2" min="2" style="35" width="8.7"/>
    <col collapsed="false" customWidth="true" hidden="false" outlineLevel="0" max="3" min="3" style="35" width="20.41"/>
    <col collapsed="false" customWidth="true" hidden="false" outlineLevel="0" max="4" min="4" style="35" width="6.28"/>
    <col collapsed="false" customWidth="true" hidden="false" outlineLevel="0" max="5" min="5" style="35" width="6.85"/>
    <col collapsed="false" customWidth="false" hidden="false" outlineLevel="0" max="6" min="6" style="35" width="8.7"/>
    <col collapsed="false" customWidth="true" hidden="false" outlineLevel="0" max="7" min="7" style="35" width="6.99"/>
    <col collapsed="false" customWidth="true" hidden="false" outlineLevel="0" max="8" min="8" style="35" width="7.7"/>
    <col collapsed="false" customWidth="true" hidden="false" outlineLevel="0" max="9" min="9" style="35" width="7.42"/>
    <col collapsed="false" customWidth="true" hidden="false" outlineLevel="0" max="10" min="10" style="35" width="7.14"/>
    <col collapsed="false" customWidth="true" hidden="false" outlineLevel="0" max="11" min="11" style="35" width="7.28"/>
    <col collapsed="false" customWidth="true" hidden="false" outlineLevel="0" max="13" min="12" style="35" width="7.85"/>
    <col collapsed="false" customWidth="false" hidden="false" outlineLevel="0" max="14" min="14" style="35" width="8.7"/>
    <col collapsed="false" customWidth="true" hidden="false" outlineLevel="0" max="15" min="15" style="35" width="10.28"/>
    <col collapsed="false" customWidth="false" hidden="false" outlineLevel="0" max="257" min="16" style="35" width="8.7"/>
  </cols>
  <sheetData>
    <row r="1" customFormat="false" ht="18" hidden="false" customHeight="fals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false" outlineLevel="0" collapsed="false">
      <c r="A2" s="37"/>
      <c r="B2" s="38"/>
      <c r="C2" s="61" t="s">
        <v>4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5.5" hidden="false" customHeight="false" outlineLevel="0" collapsed="false">
      <c r="A3" s="40" t="s">
        <v>29</v>
      </c>
      <c r="B3" s="40" t="s">
        <v>30</v>
      </c>
      <c r="C3" s="40" t="s">
        <v>1</v>
      </c>
      <c r="D3" s="40" t="s">
        <v>2</v>
      </c>
      <c r="E3" s="40" t="s">
        <v>3</v>
      </c>
      <c r="F3" s="40" t="s">
        <v>4</v>
      </c>
      <c r="G3" s="41" t="s">
        <v>5</v>
      </c>
      <c r="H3" s="41" t="s">
        <v>6</v>
      </c>
      <c r="I3" s="41" t="s">
        <v>7</v>
      </c>
      <c r="J3" s="41" t="s">
        <v>8</v>
      </c>
      <c r="K3" s="41" t="s">
        <v>9</v>
      </c>
      <c r="L3" s="41" t="s">
        <v>10</v>
      </c>
      <c r="M3" s="41" t="s">
        <v>11</v>
      </c>
      <c r="N3" s="41" t="s">
        <v>12</v>
      </c>
      <c r="O3" s="40" t="s">
        <v>13</v>
      </c>
    </row>
    <row r="4" customFormat="false" ht="30" hidden="false" customHeight="true" outlineLevel="0" collapsed="false">
      <c r="A4" s="42"/>
      <c r="B4" s="43" t="s">
        <v>31</v>
      </c>
      <c r="C4" s="44"/>
      <c r="D4" s="45"/>
      <c r="E4" s="45"/>
      <c r="F4" s="45"/>
      <c r="G4" s="46"/>
      <c r="H4" s="46"/>
      <c r="I4" s="46"/>
      <c r="J4" s="46"/>
      <c r="K4" s="46"/>
      <c r="L4" s="46"/>
      <c r="M4" s="46"/>
      <c r="N4" s="46"/>
      <c r="O4" s="47"/>
    </row>
    <row r="5" customFormat="false" ht="30" hidden="false" customHeight="true" outlineLevel="0" collapsed="false">
      <c r="A5" s="42"/>
      <c r="B5" s="43" t="s">
        <v>31</v>
      </c>
      <c r="C5" s="44"/>
      <c r="D5" s="45"/>
      <c r="E5" s="45"/>
      <c r="F5" s="45"/>
      <c r="G5" s="46"/>
      <c r="H5" s="46"/>
      <c r="I5" s="46"/>
      <c r="J5" s="46"/>
      <c r="K5" s="46"/>
      <c r="L5" s="46"/>
      <c r="M5" s="46"/>
      <c r="N5" s="46"/>
      <c r="O5" s="47"/>
    </row>
    <row r="6" customFormat="false" ht="30" hidden="false" customHeight="true" outlineLevel="0" collapsed="false">
      <c r="A6" s="48"/>
      <c r="B6" s="49" t="s">
        <v>32</v>
      </c>
      <c r="C6" s="44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50"/>
    </row>
    <row r="7" customFormat="false" ht="30" hidden="false" customHeight="true" outlineLevel="0" collapsed="false">
      <c r="A7" s="48"/>
      <c r="B7" s="49" t="s">
        <v>32</v>
      </c>
      <c r="C7" s="44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50"/>
    </row>
    <row r="8" customFormat="false" ht="30" hidden="false" customHeight="true" outlineLevel="0" collapsed="false">
      <c r="A8" s="48"/>
      <c r="B8" s="49" t="s">
        <v>33</v>
      </c>
      <c r="C8" s="44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50"/>
    </row>
    <row r="9" customFormat="false" ht="30" hidden="false" customHeight="true" outlineLevel="0" collapsed="false">
      <c r="A9" s="48"/>
      <c r="B9" s="49" t="s">
        <v>33</v>
      </c>
      <c r="C9" s="51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50"/>
    </row>
    <row r="10" customFormat="false" ht="30" hidden="false" customHeight="true" outlineLevel="0" collapsed="false">
      <c r="A10" s="48"/>
      <c r="B10" s="49" t="s">
        <v>34</v>
      </c>
      <c r="C10" s="44"/>
      <c r="D10" s="45"/>
      <c r="E10" s="45"/>
      <c r="F10" s="45"/>
      <c r="G10" s="46"/>
      <c r="H10" s="46"/>
      <c r="I10" s="46"/>
      <c r="J10" s="46"/>
      <c r="K10" s="46"/>
      <c r="L10" s="46"/>
      <c r="M10" s="46"/>
      <c r="N10" s="46"/>
      <c r="O10" s="50"/>
    </row>
    <row r="11" customFormat="false" ht="30" hidden="false" customHeight="true" outlineLevel="0" collapsed="false">
      <c r="A11" s="48"/>
      <c r="B11" s="49" t="s">
        <v>34</v>
      </c>
      <c r="C11" s="51"/>
      <c r="D11" s="45"/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50"/>
    </row>
    <row r="12" customFormat="false" ht="30" hidden="false" customHeight="true" outlineLevel="0" collapsed="false">
      <c r="A12" s="48"/>
      <c r="B12" s="49" t="s">
        <v>35</v>
      </c>
      <c r="C12" s="51"/>
      <c r="D12" s="45"/>
      <c r="E12" s="45"/>
      <c r="F12" s="45"/>
      <c r="G12" s="46"/>
      <c r="H12" s="46"/>
      <c r="I12" s="46"/>
      <c r="J12" s="46"/>
      <c r="K12" s="46"/>
      <c r="L12" s="46"/>
      <c r="M12" s="46"/>
      <c r="N12" s="46"/>
      <c r="O12" s="52"/>
    </row>
    <row r="13" customFormat="false" ht="30" hidden="false" customHeight="true" outlineLevel="0" collapsed="false">
      <c r="A13" s="48"/>
      <c r="B13" s="49" t="s">
        <v>35</v>
      </c>
      <c r="C13" s="44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53"/>
    </row>
    <row r="14" customFormat="false" ht="30" hidden="false" customHeight="true" outlineLevel="0" collapsed="false">
      <c r="A14" s="48"/>
      <c r="B14" s="49" t="s">
        <v>36</v>
      </c>
      <c r="C14" s="44"/>
      <c r="D14" s="45"/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50"/>
    </row>
    <row r="15" customFormat="false" ht="30" hidden="false" customHeight="true" outlineLevel="0" collapsed="false">
      <c r="A15" s="48"/>
      <c r="B15" s="49" t="s">
        <v>36</v>
      </c>
      <c r="C15" s="44"/>
      <c r="D15" s="45"/>
      <c r="E15" s="45"/>
      <c r="F15" s="45"/>
      <c r="G15" s="46"/>
      <c r="H15" s="46"/>
      <c r="I15" s="46"/>
      <c r="J15" s="46"/>
      <c r="K15" s="46"/>
      <c r="L15" s="46"/>
      <c r="M15" s="46"/>
      <c r="N15" s="46"/>
      <c r="O15" s="50"/>
    </row>
    <row r="16" customFormat="false" ht="15" hidden="false" customHeight="false" outlineLevel="0" collapsed="false">
      <c r="A16" s="48"/>
      <c r="B16" s="49" t="s">
        <v>37</v>
      </c>
      <c r="C16" s="44"/>
      <c r="D16" s="45"/>
      <c r="E16" s="45"/>
      <c r="F16" s="45"/>
      <c r="G16" s="46"/>
      <c r="H16" s="46"/>
      <c r="I16" s="46"/>
      <c r="J16" s="46"/>
      <c r="K16" s="46"/>
      <c r="L16" s="46"/>
      <c r="M16" s="46"/>
      <c r="N16" s="46"/>
      <c r="O16" s="50"/>
    </row>
    <row r="17" customFormat="false" ht="15" hidden="false" customHeight="false" outlineLevel="0" collapsed="false">
      <c r="A17" s="48"/>
      <c r="B17" s="49" t="s">
        <v>37</v>
      </c>
      <c r="C17" s="51"/>
      <c r="D17" s="45"/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50"/>
    </row>
    <row r="18" customFormat="false" ht="22.5" hidden="false" customHeight="false" outlineLevel="0" collapsed="false">
      <c r="A18" s="54"/>
      <c r="B18" s="54"/>
      <c r="C18" s="55"/>
      <c r="D18" s="56" t="s">
        <v>18</v>
      </c>
      <c r="E18" s="56" t="s">
        <v>19</v>
      </c>
      <c r="F18" s="56" t="s">
        <v>20</v>
      </c>
      <c r="G18" s="55"/>
      <c r="H18" s="55"/>
      <c r="I18" s="57"/>
      <c r="J18" s="57"/>
      <c r="K18" s="57"/>
      <c r="L18" s="58" t="s">
        <v>38</v>
      </c>
      <c r="M18" s="58"/>
      <c r="N18" s="58"/>
      <c r="O18" s="56"/>
    </row>
    <row r="19" customFormat="false" ht="15" hidden="false" customHeight="false" outlineLevel="0" collapsed="false">
      <c r="A19" s="59"/>
      <c r="B19" s="59"/>
      <c r="C19" s="60"/>
      <c r="D19" s="60" t="n">
        <f aca="false">SUM(D4:D17)</f>
        <v>0</v>
      </c>
      <c r="E19" s="60" t="n">
        <f aca="false">SUM(E4:E17)</f>
        <v>0</v>
      </c>
      <c r="F19" s="59" t="n">
        <f aca="false">SUM(F4:F17)/24/60</f>
        <v>0</v>
      </c>
      <c r="G19" s="59" t="n">
        <f aca="false">SUM(G4:G17)/24/60</f>
        <v>0</v>
      </c>
      <c r="H19" s="59" t="n">
        <f aca="false">SUM(H4:H17)/24/60</f>
        <v>0</v>
      </c>
      <c r="I19" s="59" t="n">
        <f aca="false">SUM(I4:I17)/24/60</f>
        <v>0</v>
      </c>
      <c r="J19" s="59" t="n">
        <f aca="false">SUM(J4:J17)/24/60</f>
        <v>0</v>
      </c>
      <c r="K19" s="59" t="n">
        <f aca="false">SUM(K4:K17)/24/60</f>
        <v>0</v>
      </c>
      <c r="L19" s="59" t="n">
        <f aca="false">SUM(L4:L17)/24/60</f>
        <v>0</v>
      </c>
      <c r="M19" s="59" t="n">
        <f aca="false">SUM(M4:M17)/24/60</f>
        <v>0</v>
      </c>
      <c r="N19" s="59" t="n">
        <f aca="false">SUM(N4:N17)/24/60</f>
        <v>0</v>
      </c>
      <c r="O19" s="60"/>
    </row>
  </sheetData>
  <mergeCells count="2">
    <mergeCell ref="A1:O1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2:03:10Z</dcterms:created>
  <dc:creator>Artur Jankowiak</dc:creator>
  <dc:description/>
  <dc:language>en-US</dc:language>
  <cp:lastModifiedBy>Magda</cp:lastModifiedBy>
  <dcterms:modified xsi:type="dcterms:W3CDTF">2012-02-16T10:01:22Z</dcterms:modified>
  <cp:revision>0</cp:revision>
  <dc:subject/>
  <dc:title>Dzienniczek Jankowiak</dc:title>
</cp:coreProperties>
</file>